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4"/>
  </bookViews>
  <sheets>
    <sheet name="Biểu 15-NQ" sheetId="1" state="visible" r:id="rId2"/>
    <sheet name="Biểu 16-NQ " sheetId="2" state="visible" r:id="rId3"/>
    <sheet name="Biểu 17-NQ" sheetId="3" state="visible" r:id="rId4"/>
    <sheet name="Biểu 18-NQ" sheetId="4" state="visible" r:id="rId5"/>
    <sheet name="Bieu 30-NQ" sheetId="5" state="visible" r:id="rId6"/>
    <sheet name="Bieu 32-NQ" sheetId="6" state="visible" r:id="rId7"/>
    <sheet name="Bieu 33-NQ" sheetId="7" state="visible" r:id="rId8"/>
    <sheet name="Bieu 34-NQ" sheetId="8" state="visible" r:id="rId9"/>
    <sheet name="Biểu 35-NQ" sheetId="9" state="visible" r:id="rId10"/>
    <sheet name="Bieu 36-NQ" sheetId="10" state="visible" r:id="rId11"/>
    <sheet name="Bieu 37-NQ" sheetId="11" state="visible" r:id="rId12"/>
    <sheet name="Bieu 38-NQ" sheetId="12" state="visible" r:id="rId13"/>
    <sheet name="Biểu 39-NQ" sheetId="13" state="visible" r:id="rId14"/>
    <sheet name="Biểu 41-NQ" sheetId="14" state="visible" r:id="rId15"/>
    <sheet name="Bieu 42-NQ"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Biểu 16-NQ '!$A$1:$H$55</definedName>
    <definedName function="false" hidden="false" localSheetId="2" name="_xlnm.Print_Area" vbProcedure="false">'Biểu 17-NQ'!$A$1:$F$58</definedName>
    <definedName function="false" hidden="false" localSheetId="2" name="_xlnm.Print_Titles" vbProcedure="false">'Biểu 17-NQ'!$7:$10</definedName>
    <definedName function="false" hidden="false" localSheetId="3" name="_xlnm.Print_Area" vbProcedure="false">'Biểu 18-NQ'!$A$1:$E$55</definedName>
    <definedName function="false" hidden="false" localSheetId="4" name="_xlnm.Print_Area" vbProcedure="false">'Bieu 30-NQ'!$A$1:$H$40</definedName>
    <definedName function="false" hidden="false" localSheetId="5" name="_xlnm.Print_Area" vbProcedure="false">'Bieu 32-NQ'!$A$1:$S$20</definedName>
    <definedName function="false" hidden="false" localSheetId="6" name="_xlnm.Print_Area" vbProcedure="false">'Bieu 33-NQ'!$A$1:$E$57</definedName>
    <definedName function="false" hidden="false" localSheetId="6" name="_xlnm.Print_Titles" vbProcedure="false">'Bieu 33-NQ'!$7:$8</definedName>
    <definedName function="false" hidden="false" localSheetId="7" name="_xlnm.Print_Area" vbProcedure="false">'Bieu 34-NQ'!$A$1:$D$67</definedName>
    <definedName function="false" hidden="false" localSheetId="7" name="_xlnm.Print_Titles" vbProcedure="false">'Bieu 34-NQ'!$5:$6</definedName>
    <definedName function="false" hidden="false" localSheetId="8" name="_xlnm.Print_Titles" vbProcedure="false">'Biểu 35-NQ'!$5:$8</definedName>
    <definedName function="false" hidden="false" localSheetId="9" name="_xlnm.Print_Area" vbProcedure="false">'Bieu 36-NQ'!$A$1:$R$25</definedName>
    <definedName function="false" hidden="false" localSheetId="9" name="_xlnm.Print_Titles" vbProcedure="false">'Bieu 36-NQ'!$5:$7</definedName>
    <definedName function="false" hidden="false" localSheetId="10" name="_xlnm.Print_Area" vbProcedure="false">'Bieu 37-NQ'!$A$1:$R$68</definedName>
    <definedName function="false" hidden="false" localSheetId="10" name="_xlnm.Print_Titles" vbProcedure="false">'Bieu 37-NQ'!$5:$7</definedName>
    <definedName function="false" hidden="false" localSheetId="12" name="_xlnm.Print_Area" vbProcedure="false">'Biểu 39-NQ'!$A$1:$K$25</definedName>
    <definedName function="false" hidden="false" localSheetId="13" name="_xlnm.Print_Area" vbProcedure="false">'Biểu 41-NQ'!$A$1:$U$27</definedName>
    <definedName function="false" hidden="false" localSheetId="14" name="_xlnm.Print_Area" vbProcedure="false">'Bieu 42-NQ'!$A$1:$F$24</definedName>
    <definedName function="false" hidden="false" name="a1" vbProcedure="false">{"'Sheet1'!$L$16"}</definedName>
    <definedName function="false" hidden="false" name="anscount" vbProcedure="false">3</definedName>
    <definedName function="false" hidden="false" name="BCBo" vbProcedure="false">{"'Sheet1'!$L$16"}</definedName>
    <definedName function="false" hidden="false" name="Bgiang" vbProcedure="false">{"'Sheet1'!$L$16"}</definedName>
    <definedName function="false" hidden="false" name="DSGAG" vbProcedure="false">'[2]'!$L$12</definedName>
    <definedName function="false" hidden="false" name="DUCANH" vbProcedure="false">{"'Sheet1'!$L$16"}</definedName>
    <definedName function="false" hidden="false" name="Excel_BuiltIn__FilterDatabase" vbProcedure="false">'[3]TL than'!$B$2:$CP$1374</definedName>
    <definedName function="false" hidden="false" name="FAFD" vbProcedure="false">'[3]TL than'!$B$2:$CP$1374</definedName>
    <definedName function="false" hidden="false" name="fff" vbProcedure="false">{"'Sheet1'!$L$16"}</definedName>
    <definedName function="false" hidden="false" name="h" vbProcedure="false">{"'Sheet1'!$L$1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G" vbProcedure="false">{#N/A,#N/A,FALSE,"Chi tiÆt"}</definedName>
    <definedName function="false" hidden="false" name="HIHIHIHOI" vbProcedure="false">{"'Sheet1'!$L$16"}</definedName>
    <definedName function="false" hidden="false" name="HJKL"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o" vbProcedure="false">{"'Sheet1'!$L$16"}</definedName>
    <definedName function="false" hidden="false" name="PA3" vbProcedure="false">{"'Sheet1'!$L$16"}</definedName>
    <definedName function="false" hidden="false" name="RGHGSD" vbProcedure="false">{"'Sheet1'!$L$16"}</definedName>
    <definedName function="false" hidden="false" name="sencount" vbProcedure="false">2</definedName>
    <definedName function="false" hidden="false" name="wrn_chi___tiÆt_" vbProcedure="false">{#N/A,#N/A,FALSE,"Chi tiÆt"}</definedName>
    <definedName function="false" hidden="false" name="_Fill" vbProcedure="false">'[1]'!$B$778:$B$795</definedName>
    <definedName function="false" hidden="false" name="_Key1" vbProcedure="false">'[2]'!$L$12</definedName>
    <definedName function="false" hidden="false" name="_Key2" vbProcedure="false">'[2]'!$L$12</definedName>
    <definedName function="false" hidden="false" name="_Order1" vbProcedure="false">255</definedName>
    <definedName function="false" hidden="false" name="_Order2" vbProcedure="false">255</definedName>
    <definedName function="false" hidden="false" name="_Sort" vbProcedure="false">'[2]'!$L$12</definedName>
    <definedName function="false" hidden="false" name="_xlfn_ANCHORARRAY" vbProcedure="false"/>
    <definedName function="false" hidden="false" name="_xlfn_BAHTTEXT" vbProcedure="false"/>
    <definedName function="false" hidden="false" name="_xlfn_IFERROR" vbProcedure="false"/>
    <definedName function="false" hidden="false" name="_xlfn_SINGLE" vbProcedure="false"/>
    <definedName function="false" hidden="false" localSheetId="0" name="a1" vbProcedure="false">{"'Sheet1'!$L$16"}</definedName>
    <definedName function="false" hidden="false" localSheetId="0" name="BCBo" vbProcedure="false">{"'Sheet1'!$L$16"}</definedName>
    <definedName function="false" hidden="false" localSheetId="0" name="Bgiang" vbProcedure="false">{"'Sheet1'!$L$16"}</definedName>
    <definedName function="false" hidden="false" localSheetId="0" name="DUCANH" vbProcedure="false">{"'Sheet1'!$L$16"}</definedName>
    <definedName function="false" hidden="false" localSheetId="0" name="fff" vbProcedure="false">{"'Sheet1'!$L$16"}</definedName>
    <definedName function="false" hidden="false" localSheetId="0" name="h" vbProcedure="false">{"'Sheet1'!$L$16"}</definedName>
    <definedName function="false" hidden="false" localSheetId="0" name="h1" vbProcedure="false">{"'Sheet1'!$L$16"}</definedName>
    <definedName function="false" hidden="false" localSheetId="0" name="h10" vbProcedure="false">{#N/A,#N/A,FALSE,"Chi tiÆt"}</definedName>
    <definedName function="false" hidden="false" localSheetId="0" name="h2" vbProcedure="false">{"'Sheet1'!$L$16"}</definedName>
    <definedName function="false" hidden="false" localSheetId="0" name="h3" vbProcedure="false">{"'Sheet1'!$L$16"}</definedName>
    <definedName function="false" hidden="false" localSheetId="0" name="h5" vbProcedure="false">{"'Sheet1'!$L$16"}</definedName>
    <definedName function="false" hidden="false" localSheetId="0" name="h6" vbProcedure="false">{"'Sheet1'!$L$16"}</definedName>
    <definedName function="false" hidden="false" localSheetId="0" name="h7" vbProcedure="false">{"'Sheet1'!$L$16"}</definedName>
    <definedName function="false" hidden="false" localSheetId="0" name="h8" vbProcedure="false">{"'Sheet1'!$L$16"}</definedName>
    <definedName function="false" hidden="false" localSheetId="0" name="h9" vbProcedure="false">{"'Sheet1'!$L$16"}</definedName>
    <definedName function="false" hidden="false" localSheetId="0" name="HANG" vbProcedure="false">{#N/A,#N/A,FALSE,"Chi tiÆt"}</definedName>
    <definedName function="false" hidden="false" localSheetId="0" name="HIHIHIHOI" vbProcedure="false">{"'Sheet1'!$L$16"}</definedName>
    <definedName function="false" hidden="false" localSheetId="0" name="HJKL"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o" vbProcedure="false">{"'Sheet1'!$L$16"}</definedName>
    <definedName function="false" hidden="false" localSheetId="0" name="PA3" vbProcedure="false">{"'Sheet1'!$L$16"}</definedName>
    <definedName function="false" hidden="false" localSheetId="0" name="RGHGSD" vbProcedure="false">{"'Sheet1'!$L$16"}</definedName>
    <definedName function="false" hidden="false" localSheetId="0" name="wrn_chi___tiÆt_" vbProcedure="false">{#N/A,#N/A,FALSE,"Chi tiÆt"}</definedName>
    <definedName function="false" hidden="false" localSheetId="0" name="_Fill" vbProcedure="false">'[1]'!$B$778:$B$795</definedName>
    <definedName function="false" hidden="false" localSheetId="1" name="a1" vbProcedure="false">{"'Sheet1'!$L$16"}</definedName>
    <definedName function="false" hidden="false" localSheetId="1" name="BCBo" vbProcedure="false">{"'Sheet1'!$L$16"}</definedName>
    <definedName function="false" hidden="false" localSheetId="1" name="Bgiang" vbProcedure="false">{"'Sheet1'!$L$16"}</definedName>
    <definedName function="false" hidden="false" localSheetId="1" name="DUCANH" vbProcedure="false">{"'Sheet1'!$L$16"}</definedName>
    <definedName function="false" hidden="false" localSheetId="1" name="fff" vbProcedure="false">{"'Sheet1'!$L$16"}</definedName>
    <definedName function="false" hidden="false" localSheetId="1" name="h" vbProcedure="false">{"'Sheet1'!$L$16"}</definedName>
    <definedName function="false" hidden="false" localSheetId="1" name="h1" vbProcedure="false">{"'Sheet1'!$L$16"}</definedName>
    <definedName function="false" hidden="false" localSheetId="1" name="h10" vbProcedure="false">{#N/A,#N/A,FALSE,"Chi tiÆt"}</definedName>
    <definedName function="false" hidden="false" localSheetId="1" name="h2" vbProcedure="false">{"'Sheet1'!$L$16"}</definedName>
    <definedName function="false" hidden="false" localSheetId="1" name="h3" vbProcedure="false">{"'Sheet1'!$L$16"}</definedName>
    <definedName function="false" hidden="false" localSheetId="1" name="h5" vbProcedure="false">{"'Sheet1'!$L$16"}</definedName>
    <definedName function="false" hidden="false" localSheetId="1" name="h6" vbProcedure="false">{"'Sheet1'!$L$16"}</definedName>
    <definedName function="false" hidden="false" localSheetId="1" name="h7" vbProcedure="false">{"'Sheet1'!$L$16"}</definedName>
    <definedName function="false" hidden="false" localSheetId="1" name="h8" vbProcedure="false">{"'Sheet1'!$L$16"}</definedName>
    <definedName function="false" hidden="false" localSheetId="1" name="h9" vbProcedure="false">{"'Sheet1'!$L$16"}</definedName>
    <definedName function="false" hidden="false" localSheetId="1" name="HANG" vbProcedure="false">{#N/A,#N/A,FALSE,"Chi tiÆt"}</definedName>
    <definedName function="false" hidden="false" localSheetId="1" name="HIHIHIHOI" vbProcedure="false">{"'Sheet1'!$L$16"}</definedName>
    <definedName function="false" hidden="false" localSheetId="1" name="HJKL"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o" vbProcedure="false">{"'Sheet1'!$L$16"}</definedName>
    <definedName function="false" hidden="false" localSheetId="1" name="PA3" vbProcedure="false">{"'Sheet1'!$L$16"}</definedName>
    <definedName function="false" hidden="false" localSheetId="1" name="RGHGSD" vbProcedure="false">{"'Sheet1'!$L$16"}</definedName>
    <definedName function="false" hidden="false" localSheetId="1" name="wrn_chi___tiÆt_" vbProcedure="false">{#N/A,#N/A,FALSE,"Chi tiÆt"}</definedName>
    <definedName function="false" hidden="false" localSheetId="1" name="_Fill" vbProcedure="false">'[1]'!$B$778:$B$795</definedName>
    <definedName function="false" hidden="false" localSheetId="2" name="a1" vbProcedure="false">{"'Sheet1'!$L$16"}</definedName>
    <definedName function="false" hidden="false" localSheetId="2" name="BCBo" vbProcedure="false">{"'Sheet1'!$L$16"}</definedName>
    <definedName function="false" hidden="false" localSheetId="2" name="Bgiang" vbProcedure="false">{"'Sheet1'!$L$16"}</definedName>
    <definedName function="false" hidden="false" localSheetId="2" name="DUCANH" vbProcedure="false">{"'Sheet1'!$L$16"}</definedName>
    <definedName function="false" hidden="false" localSheetId="2" name="fff" vbProcedure="false">{"'Sheet1'!$L$16"}</definedName>
    <definedName function="false" hidden="false" localSheetId="2" name="h" vbProcedure="false">{"'Sheet1'!$L$16"}</definedName>
    <definedName function="false" hidden="false" localSheetId="2" name="h1" vbProcedure="false">{"'Sheet1'!$L$16"}</definedName>
    <definedName function="false" hidden="false" localSheetId="2" name="h10" vbProcedure="false">{#N/A,#N/A,FALSE,"Chi tiÆt"}</definedName>
    <definedName function="false" hidden="false" localSheetId="2" name="h2" vbProcedure="false">{"'Sheet1'!$L$16"}</definedName>
    <definedName function="false" hidden="false" localSheetId="2" name="h3" vbProcedure="false">{"'Sheet1'!$L$16"}</definedName>
    <definedName function="false" hidden="false" localSheetId="2" name="h5" vbProcedure="false">{"'Sheet1'!$L$16"}</definedName>
    <definedName function="false" hidden="false" localSheetId="2" name="h6" vbProcedure="false">{"'Sheet1'!$L$16"}</definedName>
    <definedName function="false" hidden="false" localSheetId="2" name="h7" vbProcedure="false">{"'Sheet1'!$L$16"}</definedName>
    <definedName function="false" hidden="false" localSheetId="2" name="h8" vbProcedure="false">{"'Sheet1'!$L$16"}</definedName>
    <definedName function="false" hidden="false" localSheetId="2" name="h9" vbProcedure="false">{"'Sheet1'!$L$16"}</definedName>
    <definedName function="false" hidden="false" localSheetId="2" name="HANG" vbProcedure="false">{#N/A,#N/A,FALSE,"Chi tiÆt"}</definedName>
    <definedName function="false" hidden="false" localSheetId="2" name="HIHIHIHOI" vbProcedure="false">{"'Sheet1'!$L$16"}</definedName>
    <definedName function="false" hidden="false" localSheetId="2" name="HJKL"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o" vbProcedure="false">{"'Sheet1'!$L$16"}</definedName>
    <definedName function="false" hidden="false" localSheetId="2" name="PA3" vbProcedure="false">{"'Sheet1'!$L$16"}</definedName>
    <definedName function="false" hidden="false" localSheetId="2" name="RGHGSD" vbProcedure="false">{"'Sheet1'!$L$16"}</definedName>
    <definedName function="false" hidden="false" localSheetId="2" name="wrn_chi___tiÆt_" vbProcedure="false">{#N/A,#N/A,FALSE,"Chi tiÆt"}</definedName>
    <definedName function="false" hidden="false" localSheetId="2" name="_Fill" vbProcedure="false">'[8]'!$B$778:$B$795</definedName>
    <definedName function="false" hidden="false" localSheetId="6" name="a1" vbProcedure="false">{"'Sheet1'!$L$16"}</definedName>
    <definedName function="false" hidden="false" localSheetId="6" name="BCBo" vbProcedure="false">{"'Sheet1'!$L$16"}</definedName>
    <definedName function="false" hidden="false" localSheetId="6" name="Bgiang" vbProcedure="false">{"'Sheet1'!$L$16"}</definedName>
    <definedName function="false" hidden="false" localSheetId="6" name="DUCANH" vbProcedure="false">{"'Sheet1'!$L$16"}</definedName>
    <definedName function="false" hidden="false" localSheetId="6" name="fff" vbProcedure="false">{"'Sheet1'!$L$16"}</definedName>
    <definedName function="false" hidden="false" localSheetId="6" name="h" vbProcedure="false">{"'Sheet1'!$L$16"}</definedName>
    <definedName function="false" hidden="false" localSheetId="6" name="h1" vbProcedure="false">{"'Sheet1'!$L$16"}</definedName>
    <definedName function="false" hidden="false" localSheetId="6" name="h10" vbProcedure="false">{#N/A,#N/A,FALSE,"Chi tiÆt"}</definedName>
    <definedName function="false" hidden="false" localSheetId="6" name="h2" vbProcedure="false">{"'Sheet1'!$L$16"}</definedName>
    <definedName function="false" hidden="false" localSheetId="6" name="h3" vbProcedure="false">{"'Sheet1'!$L$16"}</definedName>
    <definedName function="false" hidden="false" localSheetId="6" name="h5" vbProcedure="false">{"'Sheet1'!$L$16"}</definedName>
    <definedName function="false" hidden="false" localSheetId="6" name="h6" vbProcedure="false">{"'Sheet1'!$L$16"}</definedName>
    <definedName function="false" hidden="false" localSheetId="6" name="h7" vbProcedure="false">{"'Sheet1'!$L$16"}</definedName>
    <definedName function="false" hidden="false" localSheetId="6" name="h8" vbProcedure="false">{"'Sheet1'!$L$16"}</definedName>
    <definedName function="false" hidden="false" localSheetId="6" name="h9" vbProcedure="false">{"'Sheet1'!$L$16"}</definedName>
    <definedName function="false" hidden="false" localSheetId="6" name="HANG" vbProcedure="false">{#N/A,#N/A,FALSE,"Chi tiÆt"}</definedName>
    <definedName function="false" hidden="false" localSheetId="6" name="HIHIHIHOI" vbProcedure="false">{"'Sheet1'!$L$16"}</definedName>
    <definedName function="false" hidden="false" localSheetId="6" name="HJKL"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o" vbProcedure="false">{"'Sheet1'!$L$16"}</definedName>
    <definedName function="false" hidden="false" localSheetId="6" name="PA3" vbProcedure="false">{"'Sheet1'!$L$16"}</definedName>
    <definedName function="false" hidden="false" localSheetId="6" name="RGHGSD" vbProcedure="false">{"'Sheet1'!$L$16"}</definedName>
    <definedName function="false" hidden="false" localSheetId="6" name="wrn_chi___tiÆt_" vbProcedure="false">{#N/A,#N/A,FALSE,"Chi tiÆt"}</definedName>
    <definedName function="false" hidden="false" localSheetId="6" name="_Fill" vbProcedure="false">'[8]'!$B$778:$B$795</definedName>
    <definedName function="false" hidden="false" localSheetId="7" name="a1" vbProcedure="false">{"'Sheet1'!$L$16"}</definedName>
    <definedName function="false" hidden="false" localSheetId="7" name="BCBo" vbProcedure="false">{"'Sheet1'!$L$16"}</definedName>
    <definedName function="false" hidden="false" localSheetId="7" name="Bgiang" vbProcedure="false">{"'Sheet1'!$L$16"}</definedName>
    <definedName function="false" hidden="false" localSheetId="7" name="DUCANH" vbProcedure="false">{"'Sheet1'!$L$16"}</definedName>
    <definedName function="false" hidden="false" localSheetId="7" name="fff" vbProcedure="false">{"'Sheet1'!$L$16"}</definedName>
    <definedName function="false" hidden="false" localSheetId="7" name="h" vbProcedure="false">{"'Sheet1'!$L$16"}</definedName>
    <definedName function="false" hidden="false" localSheetId="7" name="h1" vbProcedure="false">{"'Sheet1'!$L$16"}</definedName>
    <definedName function="false" hidden="false" localSheetId="7" name="h10" vbProcedure="false">{#N/A,#N/A,FALSE,"Chi tiÆt"}</definedName>
    <definedName function="false" hidden="false" localSheetId="7" name="h2" vbProcedure="false">{"'Sheet1'!$L$16"}</definedName>
    <definedName function="false" hidden="false" localSheetId="7" name="h3" vbProcedure="false">{"'Sheet1'!$L$16"}</definedName>
    <definedName function="false" hidden="false" localSheetId="7" name="h5" vbProcedure="false">{"'Sheet1'!$L$16"}</definedName>
    <definedName function="false" hidden="false" localSheetId="7" name="h6" vbProcedure="false">{"'Sheet1'!$L$16"}</definedName>
    <definedName function="false" hidden="false" localSheetId="7" name="h7" vbProcedure="false">{"'Sheet1'!$L$16"}</definedName>
    <definedName function="false" hidden="false" localSheetId="7" name="h8" vbProcedure="false">{"'Sheet1'!$L$16"}</definedName>
    <definedName function="false" hidden="false" localSheetId="7" name="h9" vbProcedure="false">{"'Sheet1'!$L$16"}</definedName>
    <definedName function="false" hidden="false" localSheetId="7" name="HANG" vbProcedure="false">{#N/A,#N/A,FALSE,"Chi tiÆt"}</definedName>
    <definedName function="false" hidden="false" localSheetId="7" name="HIHIHIHOI" vbProcedure="false">{"'Sheet1'!$L$16"}</definedName>
    <definedName function="false" hidden="false" localSheetId="7" name="HJKL"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o" vbProcedure="false">{"'Sheet1'!$L$16"}</definedName>
    <definedName function="false" hidden="false" localSheetId="7" name="PA3" vbProcedure="false">{"'Sheet1'!$L$16"}</definedName>
    <definedName function="false" hidden="false" localSheetId="7" name="RGHGSD" vbProcedure="false">{"'Sheet1'!$L$16"}</definedName>
    <definedName function="false" hidden="false" localSheetId="7" name="wrn_chi___tiÆt_" vbProcedure="false">{#N/A,#N/A,FALSE,"Chi tiÆt"}</definedName>
    <definedName function="false" hidden="false" localSheetId="7" name="_Fill" vbProcedure="false">'[6]'!$B$778:$B$795</definedName>
    <definedName function="false" hidden="false" localSheetId="8" name="anscount" vbProcedure="false">1</definedName>
    <definedName function="false" hidden="false" localSheetId="8" name="Bgiang" vbProcedure="false">{"'Sheet1'!$L$16"}</definedName>
    <definedName function="false" hidden="false" localSheetId="8" name="Excel_BuiltIn__FilterDatabase" vbProcedure="false">'[4]'!$E$1:$E$571</definedName>
    <definedName function="false" hidden="false" localSheetId="8" name="fff" vbProcedure="false">{"'Sheet1'!$L$16"}</definedName>
    <definedName function="false" hidden="false" localSheetId="8" name="g" vbProcedure="false">{"'Sheet1'!$L$16"}</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o" vbProcedure="false">{"'Sheet1'!$L$16"}</definedName>
    <definedName function="false" hidden="false" localSheetId="9" name="a1" vbProcedure="false">{"'Sheet1'!$L$16"}</definedName>
    <definedName function="false" hidden="false" localSheetId="9" name="BCBo" vbProcedure="false">{"'Sheet1'!$L$16"}</definedName>
    <definedName function="false" hidden="false" localSheetId="9" name="Bgiang" vbProcedure="false">{"'Sheet1'!$L$16"}</definedName>
    <definedName function="false" hidden="false" localSheetId="9" name="DUCANH" vbProcedure="false">{"'Sheet1'!$L$16"}</definedName>
    <definedName function="false" hidden="false" localSheetId="9" name="Excel_BuiltIn__FilterDatabase" vbProcedure="false">'[3]TL than'!$B$2:$CP$1374</definedName>
    <definedName function="false" hidden="false" localSheetId="9" name="fff" vbProcedure="false">{"'Sheet1'!$L$16"}</definedName>
    <definedName function="false" hidden="false" localSheetId="9" name="g" vbProcedure="false">{"'Sheet1'!$L$16"}</definedName>
    <definedName function="false" hidden="false" localSheetId="9" name="h" vbProcedure="false">{"'Sheet1'!$L$16"}</definedName>
    <definedName function="false" hidden="false" localSheetId="9" name="h1" vbProcedure="false">{"'Sheet1'!$L$16"}</definedName>
    <definedName function="false" hidden="false" localSheetId="9" name="h10" vbProcedure="false">{#N/A,#N/A,FALSE,"Chi tiÆt"}</definedName>
    <definedName function="false" hidden="false" localSheetId="9" name="h2" vbProcedure="false">{"'Sheet1'!$L$16"}</definedName>
    <definedName function="false" hidden="false" localSheetId="9" name="h3" vbProcedure="false">{"'Sheet1'!$L$16"}</definedName>
    <definedName function="false" hidden="false" localSheetId="9" name="h5" vbProcedure="false">{"'Sheet1'!$L$16"}</definedName>
    <definedName function="false" hidden="false" localSheetId="9" name="h6" vbProcedure="false">{"'Sheet1'!$L$16"}</definedName>
    <definedName function="false" hidden="false" localSheetId="9" name="h7" vbProcedure="false">{"'Sheet1'!$L$16"}</definedName>
    <definedName function="false" hidden="false" localSheetId="9" name="h8" vbProcedure="false">{"'Sheet1'!$L$16"}</definedName>
    <definedName function="false" hidden="false" localSheetId="9" name="h9" vbProcedure="false">{"'Sheet1'!$L$16"}</definedName>
    <definedName function="false" hidden="false" localSheetId="9" name="HANG" vbProcedure="false">{#N/A,#N/A,FALSE,"Chi tiÆt"}</definedName>
    <definedName function="false" hidden="false" localSheetId="9" name="HIHIHIHOI" vbProcedure="false">{"'Sheet1'!$L$16"}</definedName>
    <definedName function="false" hidden="false" localSheetId="9" name="HJKL"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o" vbProcedure="false">{"'Sheet1'!$L$16"}</definedName>
    <definedName function="false" hidden="false" localSheetId="9" name="PA3" vbProcedure="false">{"'Sheet1'!$L$16"}</definedName>
    <definedName function="false" hidden="false" localSheetId="9" name="RGHGSD" vbProcedure="false">{"'Sheet1'!$L$16"}</definedName>
    <definedName function="false" hidden="false" localSheetId="9" name="wrn_chi___tiÆt_" vbProcedure="false">{#N/A,#N/A,FALSE,"Chi tiÆt"}</definedName>
    <definedName function="false" hidden="false" localSheetId="9" name="_Key1" vbProcedure="false">'[2]'!$L$12</definedName>
    <definedName function="false" hidden="false" localSheetId="9" name="_Key2" vbProcedure="false">'[2]'!$L$12</definedName>
    <definedName function="false" hidden="false" localSheetId="9" name="_Sort" vbProcedure="false">'[2]'!$L$12</definedName>
    <definedName function="false" hidden="false" localSheetId="10" name="a1" vbProcedure="false">{"'Sheet1'!$L$16"}</definedName>
    <definedName function="false" hidden="false" localSheetId="10" name="BCBo" vbProcedure="false">{"'Sheet1'!$L$16"}</definedName>
    <definedName function="false" hidden="false" localSheetId="10" name="Bgiang" vbProcedure="false">{"'Sheet1'!$L$16"}</definedName>
    <definedName function="false" hidden="false" localSheetId="10" name="DUCANH" vbProcedure="false">{"'Sheet1'!$L$16"}</definedName>
    <definedName function="false" hidden="false" localSheetId="10" name="Excel_BuiltIn__FilterDatabase" vbProcedure="false">'[3]TL than'!$B$2:$CP$1374</definedName>
    <definedName function="false" hidden="false" localSheetId="10" name="fff" vbProcedure="false">{"'Sheet1'!$L$16"}</definedName>
    <definedName function="false" hidden="false" localSheetId="10" name="g" vbProcedure="false">{"'Sheet1'!$L$16"}</definedName>
    <definedName function="false" hidden="false" localSheetId="10" name="h" vbProcedure="false">{"'Sheet1'!$L$16"}</definedName>
    <definedName function="false" hidden="false" localSheetId="10" name="h1" vbProcedure="false">{"'Sheet1'!$L$16"}</definedName>
    <definedName function="false" hidden="false" localSheetId="10" name="h10" vbProcedure="false">{#N/A,#N/A,FALSE,"Chi tiÆt"}</definedName>
    <definedName function="false" hidden="false" localSheetId="10" name="h2" vbProcedure="false">{"'Sheet1'!$L$16"}</definedName>
    <definedName function="false" hidden="false" localSheetId="10" name="h3" vbProcedure="false">{"'Sheet1'!$L$16"}</definedName>
    <definedName function="false" hidden="false" localSheetId="10" name="h5" vbProcedure="false">{"'Sheet1'!$L$16"}</definedName>
    <definedName function="false" hidden="false" localSheetId="10" name="h6" vbProcedure="false">{"'Sheet1'!$L$16"}</definedName>
    <definedName function="false" hidden="false" localSheetId="10" name="h7" vbProcedure="false">{"'Sheet1'!$L$16"}</definedName>
    <definedName function="false" hidden="false" localSheetId="10" name="h8" vbProcedure="false">{"'Sheet1'!$L$16"}</definedName>
    <definedName function="false" hidden="false" localSheetId="10" name="h9" vbProcedure="false">{"'Sheet1'!$L$16"}</definedName>
    <definedName function="false" hidden="false" localSheetId="10" name="HANG" vbProcedure="false">{#N/A,#N/A,FALSE,"Chi tiÆt"}</definedName>
    <definedName function="false" hidden="false" localSheetId="10" name="HIHIHIHOI" vbProcedure="false">{"'Sheet1'!$L$16"}</definedName>
    <definedName function="false" hidden="false" localSheetId="10" name="HJKL"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o" vbProcedure="false">{"'Sheet1'!$L$16"}</definedName>
    <definedName function="false" hidden="false" localSheetId="10" name="PA3" vbProcedure="false">{"'Sheet1'!$L$16"}</definedName>
    <definedName function="false" hidden="false" localSheetId="10" name="RGHGSD" vbProcedure="false">{"'Sheet1'!$L$16"}</definedName>
    <definedName function="false" hidden="false" localSheetId="10" name="wrn_chi___tiÆt_" vbProcedure="false">{#N/A,#N/A,FALSE,"Chi tiÆt"}</definedName>
    <definedName function="false" hidden="false" localSheetId="10" name="_Key1" vbProcedure="false">'[2]'!$L$12</definedName>
    <definedName function="false" hidden="false" localSheetId="10" name="_Key2" vbProcedure="false">'[2]'!$L$12</definedName>
    <definedName function="false" hidden="false" localSheetId="10" name="_Sort" vbProcedure="false">'[2]'!$L$12</definedName>
    <definedName function="false" hidden="false" localSheetId="12" name="a1" vbProcedure="false">{"'Sheet1'!$L$16"}</definedName>
    <definedName function="false" hidden="false" localSheetId="12" name="BCBo" vbProcedure="false">{"'Sheet1'!$L$16"}</definedName>
    <definedName function="false" hidden="false" localSheetId="12" name="Bgiang" vbProcedure="false">{"'Sheet1'!$L$16"}</definedName>
    <definedName function="false" hidden="false" localSheetId="12" name="DUCANH" vbProcedure="false">{"'Sheet1'!$L$16"}</definedName>
    <definedName function="false" hidden="false" localSheetId="12" name="fff" vbProcedure="false">{"'Sheet1'!$L$16"}</definedName>
    <definedName function="false" hidden="false" localSheetId="12" name="h" vbProcedure="false">{"'Sheet1'!$L$16"}</definedName>
    <definedName function="false" hidden="false" localSheetId="12" name="h1" vbProcedure="false">{"'Sheet1'!$L$16"}</definedName>
    <definedName function="false" hidden="false" localSheetId="12" name="h10" vbProcedure="false">{#N/A,#N/A,FALSE,"Chi tiÆt"}</definedName>
    <definedName function="false" hidden="false" localSheetId="12" name="h2" vbProcedure="false">{"'Sheet1'!$L$16"}</definedName>
    <definedName function="false" hidden="false" localSheetId="12" name="h3" vbProcedure="false">{"'Sheet1'!$L$16"}</definedName>
    <definedName function="false" hidden="false" localSheetId="12" name="h5" vbProcedure="false">{"'Sheet1'!$L$16"}</definedName>
    <definedName function="false" hidden="false" localSheetId="12" name="h6" vbProcedure="false">{"'Sheet1'!$L$16"}</definedName>
    <definedName function="false" hidden="false" localSheetId="12" name="h7" vbProcedure="false">{"'Sheet1'!$L$16"}</definedName>
    <definedName function="false" hidden="false" localSheetId="12" name="h8" vbProcedure="false">{"'Sheet1'!$L$16"}</definedName>
    <definedName function="false" hidden="false" localSheetId="12" name="h9" vbProcedure="false">{"'Sheet1'!$L$16"}</definedName>
    <definedName function="false" hidden="false" localSheetId="12" name="HANG" vbProcedure="false">{#N/A,#N/A,FALSE,"Chi tiÆt"}</definedName>
    <definedName function="false" hidden="false" localSheetId="12" name="HIHIHIHOI" vbProcedure="false">{"'Sheet1'!$L$16"}</definedName>
    <definedName function="false" hidden="false" localSheetId="12" name="HJKL"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o" vbProcedure="false">{"'Sheet1'!$L$16"}</definedName>
    <definedName function="false" hidden="false" localSheetId="12" name="PA3" vbProcedure="false">{"'Sheet1'!$L$16"}</definedName>
    <definedName function="false" hidden="false" localSheetId="12" name="RGHGSD" vbProcedure="false">{"'Sheet1'!$L$16"}</definedName>
    <definedName function="false" hidden="false" localSheetId="12" name="wrn_chi___tiÆt_" vbProcedure="false">{#N/A,#N/A,FALSE,"Chi tiÆt"}</definedName>
    <definedName function="false" hidden="false" localSheetId="12" name="_Fill" vbProcedure="false">'[7]'!$B$778:$B$795</definedName>
    <definedName function="false" hidden="false" localSheetId="13" name="a1" vbProcedure="false">{"'Sheet1'!$L$16"}</definedName>
    <definedName function="false" hidden="false" localSheetId="13" name="BCBo" vbProcedure="false">{"'Sheet1'!$L$16"}</definedName>
    <definedName function="false" hidden="false" localSheetId="13" name="Bgiang" vbProcedure="false">{"'Sheet1'!$L$16"}</definedName>
    <definedName function="false" hidden="false" localSheetId="13" name="DUCANH" vbProcedure="false">{"'Sheet1'!$L$16"}</definedName>
    <definedName function="false" hidden="false" localSheetId="13" name="fff" vbProcedure="false">{"'Sheet1'!$L$16"}</definedName>
    <definedName function="false" hidden="false" localSheetId="13" name="h" vbProcedure="false">{"'Sheet1'!$L$16"}</definedName>
    <definedName function="false" hidden="false" localSheetId="13" name="h1" vbProcedure="false">{"'Sheet1'!$L$16"}</definedName>
    <definedName function="false" hidden="false" localSheetId="13" name="h10" vbProcedure="false">{#N/A,#N/A,FALSE,"Chi tiÆt"}</definedName>
    <definedName function="false" hidden="false" localSheetId="13" name="h2" vbProcedure="false">{"'Sheet1'!$L$16"}</definedName>
    <definedName function="false" hidden="false" localSheetId="13" name="h3" vbProcedure="false">{"'Sheet1'!$L$16"}</definedName>
    <definedName function="false" hidden="false" localSheetId="13" name="h5" vbProcedure="false">{"'Sheet1'!$L$16"}</definedName>
    <definedName function="false" hidden="false" localSheetId="13" name="h6" vbProcedure="false">{"'Sheet1'!$L$16"}</definedName>
    <definedName function="false" hidden="false" localSheetId="13" name="h7" vbProcedure="false">{"'Sheet1'!$L$16"}</definedName>
    <definedName function="false" hidden="false" localSheetId="13" name="h8" vbProcedure="false">{"'Sheet1'!$L$16"}</definedName>
    <definedName function="false" hidden="false" localSheetId="13" name="h9" vbProcedure="false">{"'Sheet1'!$L$16"}</definedName>
    <definedName function="false" hidden="false" localSheetId="13" name="HANG" vbProcedure="false">{#N/A,#N/A,FALSE,"Chi tiÆt"}</definedName>
    <definedName function="false" hidden="false" localSheetId="13" name="HIHIHIHOI" vbProcedure="false">{"'Sheet1'!$L$16"}</definedName>
    <definedName function="false" hidden="false" localSheetId="13" name="HJKL"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o" vbProcedure="false">{"'Sheet1'!$L$16"}</definedName>
    <definedName function="false" hidden="false" localSheetId="13" name="PA3" vbProcedure="false">{"'Sheet1'!$L$16"}</definedName>
    <definedName function="false" hidden="false" localSheetId="13" name="RGHGSD" vbProcedure="false">{"'Sheet1'!$L$16"}</definedName>
    <definedName function="false" hidden="false" localSheetId="13" name="wrn_chi___tiÆt_" vbProcedure="false">{#N/A,#N/A,FALSE,"Chi tiÆt"}</definedName>
    <definedName function="false" hidden="false" localSheetId="13" name="_Fill" vbProcedure="false">'[5]'!$B$778:$B$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73">
  <si>
    <t xml:space="preserve">Biểu mẫu số 15 - NĐ 31/2017/NĐ-CP</t>
  </si>
  <si>
    <t xml:space="preserve"> CÂN ĐỐI NGÂN SÁCH ĐỊA PHƯƠNG NĂM 2025</t>
  </si>
  <si>
    <t xml:space="preserve">(Kèm theo Nghị quyết số        /NQ-HĐND ngày      tháng 12 năm 2024 của Hội đồng nhân dân tỉnh)</t>
  </si>
  <si>
    <t xml:space="preserve">Đơn vị tính: Triệu đồng</t>
  </si>
  <si>
    <t xml:space="preserve">STT</t>
  </si>
  <si>
    <t xml:space="preserve">Nội dung</t>
  </si>
  <si>
    <t xml:space="preserve">Dự toán năm 2024</t>
  </si>
  <si>
    <t xml:space="preserve">Ước thực hiện năm 2024</t>
  </si>
  <si>
    <t xml:space="preserve">Dự toán năm 2025</t>
  </si>
  <si>
    <t xml:space="preserve">So sánh (1)</t>
  </si>
  <si>
    <t xml:space="preserve">Tuyệt đối</t>
  </si>
  <si>
    <t xml:space="preserve">Tương đối (%)</t>
  </si>
  <si>
    <t xml:space="preserve">A</t>
  </si>
  <si>
    <t xml:space="preserve">B</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Bổ sung để thực hiện chính sách tiền lương theo quy định hiện hành</t>
  </si>
  <si>
    <t xml:space="preserve">Thu bổ sung có mục tiêu</t>
  </si>
  <si>
    <t xml:space="preserve">III</t>
  </si>
  <si>
    <t xml:space="preserve">Thu ủng hộ đóng góp</t>
  </si>
  <si>
    <t xml:space="preserve">IV</t>
  </si>
  <si>
    <t xml:space="preserve">Thu chuyển nguồn từ năm trước chuyển sang</t>
  </si>
  <si>
    <t xml:space="preserve">V</t>
  </si>
  <si>
    <t xml:space="preserve">Thu viện trợ</t>
  </si>
  <si>
    <t xml:space="preserve">TỔNG CHI NSĐP</t>
  </si>
  <si>
    <t xml:space="preserve">Tổng 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 </t>
  </si>
  <si>
    <t xml:space="preserve">Dự phòng ngân sách</t>
  </si>
  <si>
    <t xml:space="preserve">Chi tạo nguồn, điều chỉnh tiền lương</t>
  </si>
  <si>
    <t xml:space="preserve">Chi các chương trình mục tiêu, nhiệm vụ</t>
  </si>
  <si>
    <t xml:space="preserve">Chi các chương trình mục tiêu quốc gia</t>
  </si>
  <si>
    <t xml:space="preserve">Chi bổ sung có mục tiêu (vốn đầu tư phát triển)</t>
  </si>
  <si>
    <t xml:space="preserve">Chi bổ sung có mục tiêu (kinhh phí sự nghiệp)</t>
  </si>
  <si>
    <t xml:space="preserve">C</t>
  </si>
  <si>
    <t xml:space="preserve">BỘI CHI NSĐP </t>
  </si>
  <si>
    <t xml:space="preserve">D</t>
  </si>
  <si>
    <t xml:space="preserve">CHI TRẢ NỢ GỐC CỦA NSĐP </t>
  </si>
  <si>
    <t xml:space="preserve">Từ nguồn vay để trả nợ gốc</t>
  </si>
  <si>
    <t xml:space="preserve">E</t>
  </si>
  <si>
    <t xml:space="preserve">TỔNG MỨC VAY CỦA NSĐP </t>
  </si>
  <si>
    <t xml:space="preserve">Vay để bù đắp bội chi</t>
  </si>
  <si>
    <t xml:space="preserve">Vay để trả nợ gốc</t>
  </si>
  <si>
    <t xml:space="preserve">Ghi chú: (1) Đối với các chỉ tiêu thu so sánh dự toán năm 2025 với ước thực hiện năm 2024; đối với các chỉ tiêu chi so sánh dự toán năm 2025 với dự toán năm 2024</t>
  </si>
  <si>
    <t xml:space="preserve">Biểu mẫu số 16 - NĐ 31/2017/NĐ-CP</t>
  </si>
  <si>
    <t xml:space="preserve">DỰ TOÁN THU NGÂN SÁCH NHÀ NƯỚC THEO LĨNH VỰC NĂM 2025</t>
  </si>
  <si>
    <t xml:space="preserve">Stt</t>
  </si>
  <si>
    <t xml:space="preserve">So sánh (%)</t>
  </si>
  <si>
    <t xml:space="preserve">Tổng thu NSNN</t>
  </si>
  <si>
    <t xml:space="preserve">Thu NSĐP</t>
  </si>
  <si>
    <t xml:space="preserve">7=5/3</t>
  </si>
  <si>
    <t xml:space="preserve">8=6/4</t>
  </si>
  <si>
    <t xml:space="preserve">TỔNG THU NGÂN SÁCH NHÀ NƯỚC</t>
  </si>
  <si>
    <t xml:space="preserve">Thu nội địa</t>
  </si>
  <si>
    <t xml:space="preserve">Thu từ khu vực DNNN do trung ương quản lý</t>
  </si>
  <si>
    <t xml:space="preserve">Thuế giá trị gia tăng</t>
  </si>
  <si>
    <t xml:space="preserve">Thuế thu nhập doanh nghiệp</t>
  </si>
  <si>
    <t xml:space="preserve">Thuế tài nguyên</t>
  </si>
  <si>
    <t xml:space="preserve">Thu từ khu vực DNNN do địa phương quản lý</t>
  </si>
  <si>
    <t xml:space="preserve">Thu từ khu vực doanh nghiệp có vốn đầu tư nước ngoài</t>
  </si>
  <si>
    <t xml:space="preserve">Thu từ khu vực kinh tế ngoài quốc doanh</t>
  </si>
  <si>
    <t xml:space="preserve">Thuế tiêu thụ đặc biệt hàng hóa, dịch vụ trong nước</t>
  </si>
  <si>
    <t xml:space="preserve">Thuế thu nhập cá nhân</t>
  </si>
  <si>
    <t xml:space="preserve">Thuế bảo vệ môi trường</t>
  </si>
  <si>
    <t xml:space="preserve">Thuế BVMT thu từ hàng hóa nhập khẩu</t>
  </si>
  <si>
    <t xml:space="preserve">Thuế BVMT thu từ hàng hóa sản xuất, kinh doanh trong nước</t>
  </si>
  <si>
    <t xml:space="preserve">Lệ phí trước bạ</t>
  </si>
  <si>
    <t xml:space="preserve">Thu phí, lệ phí </t>
  </si>
  <si>
    <t xml:space="preserve">Bao gồm: - Phí, lệ phí trung ương</t>
  </si>
  <si>
    <t xml:space="preserve">              - Phí, lệ phí địa phương</t>
  </si>
  <si>
    <t xml:space="preserve">Trong đó: + Phí bảo vệ môi trường đối với khai thác khoáng sản</t>
  </si>
  <si>
    <t xml:space="preserve">                 + Phí bảo vệ môi trường đối với khai thác khoáng sản</t>
  </si>
  <si>
    <t xml:space="preserve">Thuế sử dụng đất phi nông nghiệp</t>
  </si>
  <si>
    <t xml:space="preserve">Tiền cho thuê đất, thuê mặt nước</t>
  </si>
  <si>
    <t xml:space="preserve">Thu tiền sử dụng đất</t>
  </si>
  <si>
    <t xml:space="preserve"> Trong đó: Cấp tỉnh thực hiện</t>
  </si>
  <si>
    <t xml:space="preserve">                  Các huyện, thị xã, thành phố thực hiện</t>
  </si>
  <si>
    <t xml:space="preserve">Tiền cho thuê và tiền bán nhà ở thuộc sở hữu nhà nước</t>
  </si>
  <si>
    <t xml:space="preserve">Thu từ hoạt động xổ số kiến thiết</t>
  </si>
  <si>
    <t xml:space="preserve">Thu tiền cấp quyền khai thác khoáng sản, tài nguyên nước</t>
  </si>
  <si>
    <t xml:space="preserve"> - Trung ương cấp phép </t>
  </si>
  <si>
    <t xml:space="preserve"> - Địa phương cấp phép</t>
  </si>
  <si>
    <t xml:space="preserve">Thu khác ngân sách</t>
  </si>
  <si>
    <t xml:space="preserve"> - Trung ương hưởng</t>
  </si>
  <si>
    <t xml:space="preserve"> - Địa phương hưởng (cân đối ngân sách địa phương)</t>
  </si>
  <si>
    <t xml:space="preserve">Thu từ quỹ đất công ích, hoa lợi công sản khác</t>
  </si>
  <si>
    <t xml:space="preserve">Thu cổ tức, lợi nhuận được chia và lợi nhuận sau thuế ngân sách địa phương hưởng</t>
  </si>
  <si>
    <t xml:space="preserve">Thu từ hoạt động xuất, nhập khẩu</t>
  </si>
  <si>
    <t xml:space="preserve">Thu ủng hộ, đóng góp</t>
  </si>
  <si>
    <t xml:space="preserve">Biểu mẫu số 17 - NĐ 31/2017/NĐ-CP</t>
  </si>
  <si>
    <t xml:space="preserve">DỰ TOÁN CHI NGÂN SÁCH ĐỊA PHƯƠNG THEO CƠ CẤU CHI NĂM 2025</t>
  </si>
  <si>
    <t xml:space="preserve">Đơn vị: Triệu đồng</t>
  </si>
  <si>
    <t xml:space="preserve">So sánh</t>
  </si>
  <si>
    <t xml:space="preserve">3=2-1</t>
  </si>
  <si>
    <t xml:space="preserve">4=2/1</t>
  </si>
  <si>
    <t xml:space="preserve">TỔNG CHI NGÂN SÁCH ĐỊA PHƯƠNG</t>
  </si>
  <si>
    <t xml:space="preserve">A.1</t>
  </si>
  <si>
    <t xml:space="preserve">CHI CÂN ĐỐI NGÂN SÁCH ĐỊA PHƯƠNG</t>
  </si>
  <si>
    <t xml:space="preserve">Chi đầu tư phát triển</t>
  </si>
  <si>
    <t xml:space="preserve">Chi đầu tư xây dựng cơ bản</t>
  </si>
  <si>
    <t xml:space="preserve">Chi đầu tư từ nguồn thu tiền sử dụng đất</t>
  </si>
  <si>
    <t xml:space="preserve">Chi đầu tư từ nguồn thu xổ số kiến thiết</t>
  </si>
  <si>
    <t xml:space="preserve">Chi từ nguồn bội chi</t>
  </si>
  <si>
    <t xml:space="preserve">Chi đầu tư xây dựng từ nguồn khác</t>
  </si>
  <si>
    <t xml:space="preserve">Trong đó:</t>
  </si>
  <si>
    <t xml:space="preserve">Chi giáo dục - đào tạo và dạy nghề</t>
  </si>
  <si>
    <t xml:space="preserve">Chi khoa học và công nghệ </t>
  </si>
  <si>
    <t xml:space="preserve">Chi bổ sung quỹ dự trữ tài chính</t>
  </si>
  <si>
    <t xml:space="preserve">VI</t>
  </si>
  <si>
    <t xml:space="preserve">A.2</t>
  </si>
  <si>
    <t xml:space="preserve">CHI CÁC CHƯƠNG TRÌNH MỤC TIÊU</t>
  </si>
  <si>
    <t xml:space="preserve"> - Vốn đầu tư</t>
  </si>
  <si>
    <t xml:space="preserve"> - Vốn sự nghiệp</t>
  </si>
  <si>
    <t xml:space="preserve">Chương trình MTQG Phát triển KT-XH vùng đồng bào dân tộc thiểu số và miền núi</t>
  </si>
  <si>
    <t xml:space="preserve">Chương trình MTQG Giảm nghèo bền vững</t>
  </si>
  <si>
    <t xml:space="preserve">Chương trình MTQG xây dựng Nông thôn mới</t>
  </si>
  <si>
    <t xml:space="preserve">    + Vốn trong nước</t>
  </si>
  <si>
    <t xml:space="preserve">    + Vốn nước ngoài</t>
  </si>
  <si>
    <t xml:space="preserve">Đầu tư các dự án từ nguồn vốn nước ngoài</t>
  </si>
  <si>
    <t xml:space="preserve">Đầu tư các dự án từ nguồn vốn trong nước</t>
  </si>
  <si>
    <t xml:space="preserve">Chi bổ sung có mục tiêu (kinh phí sự nghiệp)</t>
  </si>
  <si>
    <t xml:space="preserve">Chi sự nghiệp từ nguồn vốn nước ngoài </t>
  </si>
  <si>
    <t xml:space="preserve">Chương trình mục tiêu phát triển lâm nghiệp bền vững</t>
  </si>
  <si>
    <t xml:space="preserve">Hỗ trợ kinh phí thực hiện nhiệm vụ đảm bảo trật tự ATGT</t>
  </si>
  <si>
    <t xml:space="preserve">Bồi dưỡng cán bộ, công chức hội Liên hiệp phụ nữ các cấp và chi hội trưởng hội phụ nữ</t>
  </si>
  <si>
    <t xml:space="preserve">Hỗ trợ thực hiện một số Đề án, Dự án khoa học và công nghệ</t>
  </si>
  <si>
    <t xml:space="preserve">Vốn dự bị động viên</t>
  </si>
  <si>
    <t xml:space="preserve">Kinh phí quản lý, bảo trì đường bộ</t>
  </si>
  <si>
    <t xml:space="preserve">Hỗ trợ hội văn học địa phương</t>
  </si>
  <si>
    <t xml:space="preserve">Hỗ trợ hội nhà báo địa phương</t>
  </si>
  <si>
    <t xml:space="preserve">Biểu mẫu số 18 - NĐ 31/2017/NĐ-CP</t>
  </si>
  <si>
    <t xml:space="preserve">BỘI CHI VÀ PHƯƠNG ÁN VAY - TRẢ NỢ NGÂN SÁCH ĐỊA PHƯƠNG NĂM 2025</t>
  </si>
  <si>
    <t xml:space="preserve">So sánh </t>
  </si>
  <si>
    <t xml:space="preserve">THU NSĐP</t>
  </si>
  <si>
    <t xml:space="preserve">CHI CÂN ĐỐI NSĐP</t>
  </si>
  <si>
    <t xml:space="preserve">BỘI CHI NSĐP</t>
  </si>
  <si>
    <t xml:space="preserve">HẠN MỨC DƯ NỢ VAY TỐI ĐA CỦA NSĐP THEO QUY ĐỊNH</t>
  </si>
  <si>
    <t xml:space="preserve">KẾ HOẠCH VAY, TRẢ NỢ GỐC</t>
  </si>
  <si>
    <t xml:space="preserve">Tổng dư nợ đầu năm (1)</t>
  </si>
  <si>
    <t xml:space="preserve">Trái phiếu chính quyền địa phương</t>
  </si>
  <si>
    <t xml:space="preserve">Vay lại từ nguồn Chính phủ vay ngoài nước</t>
  </si>
  <si>
    <t xml:space="preserve">    - Chương trình đô thị miền núi phía bắc </t>
  </si>
  <si>
    <t xml:space="preserve">    - Mở rộng quy mô vệ sinh và nước sạch nông thôn dựa trên kết quả</t>
  </si>
  <si>
    <t xml:space="preserve">    - Quản lý đa thiên tai lưu vực sông Nậm Rốm nhằm bảo vệ dân sinh, thích ứng biến đổi khí hậu và phát triển kinh tế xã hôi, tỉnh Điện Biên</t>
  </si>
  <si>
    <t xml:space="preserve">Trả nợ gốc vay trong năm</t>
  </si>
  <si>
    <t xml:space="preserve">Nợ gốc phải trả phân theo nguồn vay</t>
  </si>
  <si>
    <t xml:space="preserve">Nguồn trả nợ</t>
  </si>
  <si>
    <t xml:space="preserve">Từ nguồn vay</t>
  </si>
  <si>
    <t xml:space="preserve">Bội thu ngân sách địa phương</t>
  </si>
  <si>
    <t xml:space="preserve">Tổng mức vay trong năm</t>
  </si>
  <si>
    <t xml:space="preserve">Theo mục đích vay</t>
  </si>
  <si>
    <t xml:space="preserve">Vay bù đắp bội chi</t>
  </si>
  <si>
    <t xml:space="preserve">Vay trả nợ gốc</t>
  </si>
  <si>
    <t xml:space="preserve">Vay năm nay hạch toán nên độ năm trước</t>
  </si>
  <si>
    <t xml:space="preserve">Theo nguồn vay</t>
  </si>
  <si>
    <t xml:space="preserve">   - Quản lý đa thiên tai lưu vực sông Nậm Rốm nhằm bảo vệ dân sinh, thích ứng biến đổi khí hậu và phát triển kinh tế xã hội, tỉnh Điện Biên</t>
  </si>
  <si>
    <t xml:space="preserve">    - Phát triển nông thôn thích ứng thiên tai</t>
  </si>
  <si>
    <t xml:space="preserve">Tổng dư nợ cuối năm</t>
  </si>
  <si>
    <t xml:space="preserve">Trả nợ lãi, phí (2)</t>
  </si>
  <si>
    <t xml:space="preserve"> - Dự kiến phát sinh dự án mới trong năm</t>
  </si>
  <si>
    <t xml:space="preserve"> - Chương trình đô thị miền núi phía bắc </t>
  </si>
  <si>
    <t xml:space="preserve"> - Mở rộng quy mô vệ sinh và nước sạch nông thôn dựa trên kết quả</t>
  </si>
  <si>
    <t xml:space="preserve"> - Quản lý đa thiên tai lưu vực sông Nậm Rốm nhằm bảo vệ dân sinh, thích ứng biến đổi khí hậu và phát triển kinh tế xã hội, tỉnh Điện Biên</t>
  </si>
  <si>
    <t xml:space="preserve">Ghi chú: 
(1) Dư nợ đầu năm 2025 tăng so vơi 2024 là do đánh giá lại tỷ giá dư nợ gốc ngoại tệ
(2) Căn cứ tình hình thực tế, cơ quan tài chính trả lãi các chương trình phù hợp tỷ giá tại thời điểm trả nợ</t>
  </si>
  <si>
    <t xml:space="preserve">Biểu mẫu số 30 - NĐ 31/2017/NĐ-CP</t>
  </si>
  <si>
    <t xml:space="preserve">CÂN ĐỐI NGUỒN THU, CHI DỰ TOÁN NGÂN SÁCH CẤP TỈNH VÀ NGÂN SÁCH CẤP HUYỆN NĂM 2025</t>
  </si>
  <si>
    <t xml:space="preserve">So với dự toán 2024</t>
  </si>
  <si>
    <t xml:space="preserve">4=3-2</t>
  </si>
  <si>
    <t xml:space="preserve">5=3/2</t>
  </si>
  <si>
    <t xml:space="preserve">6=3/1</t>
  </si>
  <si>
    <t xml:space="preserve">NGÂN SÁCH CẤP TỈNH</t>
  </si>
  <si>
    <t xml:space="preserve">Nguồn thu ngân sách</t>
  </si>
  <si>
    <t xml:space="preserve">Thu ngân sách được hưởng theo phân cấp</t>
  </si>
  <si>
    <t xml:space="preserve"> - Thu bổ sung cân đối ngân sách</t>
  </si>
  <si>
    <t xml:space="preserve"> - Thu bổ sung để thực hiện chính sách tiền lương</t>
  </si>
  <si>
    <t xml:space="preserve"> - Thu bổ sung có mục tiêu</t>
  </si>
  <si>
    <t xml:space="preserve">Thu từ nguồn năm trước chuyển sang</t>
  </si>
  <si>
    <t xml:space="preserve">Chi ngân sách</t>
  </si>
  <si>
    <t xml:space="preserve">Chi thuộc nhiệm vụ của ngân sách cấp tỉnh</t>
  </si>
  <si>
    <t xml:space="preserve">Chi bổ sung cho ngân sách cấp dưới</t>
  </si>
  <si>
    <t xml:space="preserve"> - Chi bổ sung cân đối ngân sách</t>
  </si>
  <si>
    <t xml:space="preserve"> - Chi bổ sung để thực hiện chính sách tiền lương</t>
  </si>
  <si>
    <t xml:space="preserve"> - Chi bổ sung có mục tiêu</t>
  </si>
  <si>
    <t xml:space="preserve">Bội chi ngân sách địa phương</t>
  </si>
  <si>
    <t xml:space="preserve">NGÂN SÁCH HUYỆN </t>
  </si>
  <si>
    <t xml:space="preserve">Biểu mẫu số 32 - NĐ 31/2017/NĐ-CP</t>
  </si>
  <si>
    <t xml:space="preserve">DỰ TOÁN THU NGÂN SÁCH NHÀ NƯỚC TRÊN ĐỊA BÀN TỪNG HUYỆN THEO LĨNH VỰC NĂM 2025</t>
  </si>
  <si>
    <t xml:space="preserve">Tên đơn vị</t>
  </si>
  <si>
    <t xml:space="preserve">Tổng thu NSNN trên địa bàn</t>
  </si>
  <si>
    <t xml:space="preserve">I- Thu nội địa</t>
  </si>
  <si>
    <t xml:space="preserve">Bao gồm </t>
  </si>
  <si>
    <t xml:space="preserve">II- Thu từ hoạt động xuất nhập khẩu</t>
  </si>
  <si>
    <t xml:space="preserve">1. Thu từ khu vực DNNN do trung ương quản lý</t>
  </si>
  <si>
    <t xml:space="preserve">2. Thu từ khu vực DNNN do địa phương quản lý</t>
  </si>
  <si>
    <t xml:space="preserve">3.Thu từ khu vực CTN ngoài quốc doanh</t>
  </si>
  <si>
    <t xml:space="preserve">4. Thuế thu nhập cá nhân</t>
  </si>
  <si>
    <t xml:space="preserve">5. Thuế bảo vệ môi trường</t>
  </si>
  <si>
    <t xml:space="preserve">6. Lệ phí trước bạ</t>
  </si>
  <si>
    <t xml:space="preserve">7.Thu phí và lệ phí </t>
  </si>
  <si>
    <t xml:space="preserve">8.Thuế sử dụng đất phi nông nghiệp</t>
  </si>
  <si>
    <t xml:space="preserve">9.Thu tiền cho thuê đất, thuê mặt nước</t>
  </si>
  <si>
    <t xml:space="preserve">10.Thu tiền sử dụng đất</t>
  </si>
  <si>
    <t xml:space="preserve">11. Thu tiền cho thuê nhà, bán nhà thuộc sở hữu NN</t>
  </si>
  <si>
    <t xml:space="preserve">12.Thu cấp quyền khai thác khoáng sản, tài nguyên nước</t>
  </si>
  <si>
    <t xml:space="preserve">13.Thu khác ngân sách</t>
  </si>
  <si>
    <t xml:space="preserve">14.Thu từ quỹ đất công ích và thu hoa lợi công sản</t>
  </si>
  <si>
    <t xml:space="preserve">TỔNG SỐ</t>
  </si>
  <si>
    <t xml:space="preserve">Thành phố Điện Biên Phủ</t>
  </si>
  <si>
    <t xml:space="preserve">Huyện Điện Biên</t>
  </si>
  <si>
    <t xml:space="preserve">Huyện Tuần Giáo</t>
  </si>
  <si>
    <t xml:space="preserve">Huyện Mường Ảng</t>
  </si>
  <si>
    <t xml:space="preserve">Huyện Tủa Chùa</t>
  </si>
  <si>
    <t xml:space="preserve">Huyện Mường Chà</t>
  </si>
  <si>
    <t xml:space="preserve">Huyện Mường Nhé</t>
  </si>
  <si>
    <t xml:space="preserve">Huyện Nậm Pồ</t>
  </si>
  <si>
    <t xml:space="preserve">Thị xã Mường Lay</t>
  </si>
  <si>
    <t xml:space="preserve">Huyện Điện Biên Đông</t>
  </si>
  <si>
    <t xml:space="preserve">Biểu mẫu số 33 - NĐ 31/2017/NĐ-CP</t>
  </si>
  <si>
    <t xml:space="preserve">DỰ TOÁN CHI NGÂN SÁCH ĐỊA PHƯƠNG, CHI NGÂN SÁCH CẤP TỈNH 
VÀ CHI NGÂN SÁCH HUYỆN THEO CƠ CẤU CHI NĂM 2025</t>
  </si>
  <si>
    <t xml:space="preserve">Ngân sách địa phương</t>
  </si>
  <si>
    <t xml:space="preserve">Bao gồm</t>
  </si>
  <si>
    <t xml:space="preserve">Ngân sách cấp tỉnh</t>
  </si>
  <si>
    <t xml:space="preserve">Ngân sách huyện</t>
  </si>
  <si>
    <t xml:space="preserve">1=2+3</t>
  </si>
  <si>
    <t xml:space="preserve">Chi đầu tư cho các dự án</t>
  </si>
  <si>
    <t xml:space="preserve">1.1</t>
  </si>
  <si>
    <t xml:space="preserve"> Trong đó: Chi từ nguồn Chính phủ vay về cho vay lại</t>
  </si>
  <si>
    <t xml:space="preserve">1.2</t>
  </si>
  <si>
    <t xml:space="preserve"> Trong đó: Chi từ nguồn thu từ các dự án đấu giá do cấp tỉnh thực hiện để đầu tư các dự án trọng điểm của tỉnh*</t>
  </si>
  <si>
    <t xml:space="preserve">1.3</t>
  </si>
  <si>
    <t xml:space="preserve">1.4</t>
  </si>
  <si>
    <t xml:space="preserve">1.5</t>
  </si>
  <si>
    <t xml:space="preserve">Chi đầu tư từ nguồn khác</t>
  </si>
  <si>
    <t xml:space="preserve"> Chi sự nghiệp giáo dục </t>
  </si>
  <si>
    <t xml:space="preserve"> Trong đó: chi chính sách an sinh xã hội</t>
  </si>
  <si>
    <t xml:space="preserve"> Chi sự nghiệp đào tạo và dạy nghề</t>
  </si>
  <si>
    <t xml:space="preserve">Chi tạo nguồn điều chỉnh tiền lương</t>
  </si>
  <si>
    <t xml:space="preserve">Biểu mẫu số 34-NĐ 31/2017/NĐ-CP</t>
  </si>
  <si>
    <t xml:space="preserve">DỰ TOÁN CHI NGÂN SÁCH CẤP TỈNH THEO LĨNH VỰC NĂM 2025</t>
  </si>
  <si>
    <t xml:space="preserve">Dự toán</t>
  </si>
  <si>
    <t xml:space="preserve">TỔNG CHI NGÂN SÁCH CẤP TỈNH</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                - 10% đo đạc cấp giấy chứng nhận quyền sử dụng đất</t>
  </si>
  <si>
    <t xml:space="preserve">                - Đất trồng lúa</t>
  </si>
  <si>
    <t xml:space="preserve">Chi hoạt động của cơ quan quản lý nhà nước, đảng, đoàn thể</t>
  </si>
  <si>
    <t xml:space="preserve">Chi bảo đảm xã hội</t>
  </si>
  <si>
    <t xml:space="preserve"> Trong đó:</t>
  </si>
  <si>
    <t xml:space="preserve"> - Chính sách hỗ trợ tổ chức, đơn vị sử dụng lao động là người dân tộc thiểu số</t>
  </si>
  <si>
    <t xml:space="preserve">Chi thường xuyên khác</t>
  </si>
  <si>
    <t xml:space="preserve"> - Tăng thu so với trung ương giao để chi thương xuyên khác</t>
  </si>
  <si>
    <t xml:space="preserve"> - Chuyển vốn ủy thác ngân hàng chính sách xã hội</t>
  </si>
  <si>
    <t xml:space="preserve"> - Các đơn vị trung ương đóng trên địa bàn</t>
  </si>
  <si>
    <t xml:space="preserve">Biểu mẫu số 35 - NĐ 31/2017/NĐ-CP</t>
  </si>
  <si>
    <t xml:space="preserve">DỰ TOÁN CHI NGÂN SÁCH CẤP TỈNH CHO TỪNG CƠ QUAN, TỔ CHỨC THEO LĨNH VỰC NĂM 2025</t>
  </si>
  <si>
    <t xml:space="preserve">Tổng số</t>
  </si>
  <si>
    <t xml:space="preserve">Chi cân đối</t>
  </si>
  <si>
    <t xml:space="preserve">Chi trả nợ lãi do Chính quyền địa phương vay</t>
  </si>
  <si>
    <t xml:space="preserve">Chi dự phòng ngân sách </t>
  </si>
  <si>
    <t xml:space="preserve">Chi chương trình MTQG</t>
  </si>
  <si>
    <t xml:space="preserve">Chi mục tiêu, nhiệm vụ khác (vốn sự nghiệp)</t>
  </si>
  <si>
    <t xml:space="preserve">CÁC CƠ QUAN, TỔ CHỨC</t>
  </si>
  <si>
    <t xml:space="preserve">Các cơ quan, đơn vị của tỉnh</t>
  </si>
  <si>
    <t xml:space="preserve">Tỉnh ủy Điện Biên</t>
  </si>
  <si>
    <t xml:space="preserve">Văn phòng Đoàn ĐBQH &amp; HĐND tỉnh</t>
  </si>
  <si>
    <t xml:space="preserve">Văn phòng UBND tỉnh</t>
  </si>
  <si>
    <t xml:space="preserve">Sở Công thương</t>
  </si>
  <si>
    <t xml:space="preserve">Sở Giáo dục - Đào tạo</t>
  </si>
  <si>
    <t xml:space="preserve">1.6</t>
  </si>
  <si>
    <t xml:space="preserve">Sở Giao thông Vận tải</t>
  </si>
  <si>
    <t xml:space="preserve">1.7</t>
  </si>
  <si>
    <t xml:space="preserve">Sở Kế hoạch và Đầu tư</t>
  </si>
  <si>
    <t xml:space="preserve">1.8</t>
  </si>
  <si>
    <t xml:space="preserve">Sở Khoa học và Công nghệ</t>
  </si>
  <si>
    <t xml:space="preserve">1.9</t>
  </si>
  <si>
    <t xml:space="preserve">Sở Lao động - Thương binh và Xã hội</t>
  </si>
  <si>
    <t xml:space="preserve">1.10</t>
  </si>
  <si>
    <t xml:space="preserve">Sở Nội vụ</t>
  </si>
  <si>
    <t xml:space="preserve">1.11</t>
  </si>
  <si>
    <t xml:space="preserve">Sở Nông nghiệp và Phát triển nông thôn</t>
  </si>
  <si>
    <t xml:space="preserve">1.12</t>
  </si>
  <si>
    <t xml:space="preserve">Sở Ngoại vụ</t>
  </si>
  <si>
    <t xml:space="preserve">1.13</t>
  </si>
  <si>
    <t xml:space="preserve">Sở Tài chính</t>
  </si>
  <si>
    <t xml:space="preserve">1.14</t>
  </si>
  <si>
    <t xml:space="preserve">Sở Tài nguyên và Môi trường</t>
  </si>
  <si>
    <t xml:space="preserve">1.15</t>
  </si>
  <si>
    <t xml:space="preserve">Sở Tư pháp</t>
  </si>
  <si>
    <t xml:space="preserve">1.16</t>
  </si>
  <si>
    <t xml:space="preserve">Sở Thông tin và Truyền thông</t>
  </si>
  <si>
    <t xml:space="preserve">1.17</t>
  </si>
  <si>
    <t xml:space="preserve">Sở Văn hóa - Thể thao và Du lịch</t>
  </si>
  <si>
    <t xml:space="preserve">1.18</t>
  </si>
  <si>
    <t xml:space="preserve">Sở Xây dựng</t>
  </si>
  <si>
    <t xml:space="preserve">1.19</t>
  </si>
  <si>
    <t xml:space="preserve">Sở Y tế</t>
  </si>
  <si>
    <t xml:space="preserve">1.20</t>
  </si>
  <si>
    <t xml:space="preserve">Ban Dân tộc</t>
  </si>
  <si>
    <t xml:space="preserve">1.21</t>
  </si>
  <si>
    <t xml:space="preserve">Đài Phát thanh Truyền hình</t>
  </si>
  <si>
    <t xml:space="preserve">1.22</t>
  </si>
  <si>
    <t xml:space="preserve">Thanh tra tỉnh</t>
  </si>
  <si>
    <t xml:space="preserve">1.23</t>
  </si>
  <si>
    <t xml:space="preserve">Trường Chính trị tỉnh</t>
  </si>
  <si>
    <t xml:space="preserve">1.24</t>
  </si>
  <si>
    <t xml:space="preserve">Trường Cao đẳng nghề</t>
  </si>
  <si>
    <t xml:space="preserve">1.25</t>
  </si>
  <si>
    <t xml:space="preserve">Trường Cao đẳng Kinh tế kỹ thuật</t>
  </si>
  <si>
    <t xml:space="preserve">1.26</t>
  </si>
  <si>
    <t xml:space="preserve">Hội cựu chiến binh</t>
  </si>
  <si>
    <t xml:space="preserve">1.27</t>
  </si>
  <si>
    <t xml:space="preserve">Hội Liên hiệp phụ nữ tỉnh</t>
  </si>
  <si>
    <t xml:space="preserve">1.28</t>
  </si>
  <si>
    <t xml:space="preserve">Tỉnh Đoàn thanh niên</t>
  </si>
  <si>
    <t xml:space="preserve">1.29</t>
  </si>
  <si>
    <t xml:space="preserve">Ủy ban Mặt trận tổ quốc Việt Nam tỉnh Điện Biên</t>
  </si>
  <si>
    <t xml:space="preserve">1.30</t>
  </si>
  <si>
    <t xml:space="preserve">Hội Nông dân tỉnh</t>
  </si>
  <si>
    <t xml:space="preserve">1.31</t>
  </si>
  <si>
    <t xml:space="preserve">Công an tỉnh</t>
  </si>
  <si>
    <t xml:space="preserve">1.32</t>
  </si>
  <si>
    <t xml:space="preserve">Bộ Chỉ huy Bộ đội biên phòng tỉnh</t>
  </si>
  <si>
    <t xml:space="preserve">1.33</t>
  </si>
  <si>
    <t xml:space="preserve">Bộ Chỉ huy Quân sự tỉnh</t>
  </si>
  <si>
    <t xml:space="preserve">1.34</t>
  </si>
  <si>
    <t xml:space="preserve">Bảo hiểm xã hội tỉnh</t>
  </si>
  <si>
    <t xml:space="preserve">1.35</t>
  </si>
  <si>
    <t xml:space="preserve">Chi nhánh Ngân hàng chính sách xã hội tỉnh Điện Biên</t>
  </si>
  <si>
    <t xml:space="preserve">1.36</t>
  </si>
  <si>
    <t xml:space="preserve">Cục Thi hành án dân sự tỉnh Điện Biên</t>
  </si>
  <si>
    <t xml:space="preserve">1.37</t>
  </si>
  <si>
    <t xml:space="preserve">Tòa án nhân dân tỉnh Điện Biên</t>
  </si>
  <si>
    <t xml:space="preserve">1.38</t>
  </si>
  <si>
    <t xml:space="preserve">Viện kiểm sát tỉnh Điện Biên</t>
  </si>
  <si>
    <t xml:space="preserve">1.39</t>
  </si>
  <si>
    <t xml:space="preserve">Liên đoàn lao động tỉnh</t>
  </si>
  <si>
    <t xml:space="preserve">1.40</t>
  </si>
  <si>
    <t xml:space="preserve">Công ty Cao su Điện Biên</t>
  </si>
  <si>
    <t xml:space="preserve">1.41</t>
  </si>
  <si>
    <t xml:space="preserve">Công ty Cao su Mường Nhé</t>
  </si>
  <si>
    <t xml:space="preserve">1.42</t>
  </si>
  <si>
    <t xml:space="preserve">Cục thống kê tỉnh</t>
  </si>
  <si>
    <t xml:space="preserve">1.43</t>
  </si>
  <si>
    <t xml:space="preserve">Đoàn 379</t>
  </si>
  <si>
    <t xml:space="preserve">1.44</t>
  </si>
  <si>
    <t xml:space="preserve">Văn phòng Chương trình nông thôn mới</t>
  </si>
  <si>
    <t xml:space="preserve">1.45</t>
  </si>
  <si>
    <t xml:space="preserve">Ban QLDA các CT Dân dụng và CN</t>
  </si>
  <si>
    <t xml:space="preserve">1.46</t>
  </si>
  <si>
    <t xml:space="preserve">Ban QLDA các CT giao thông</t>
  </si>
  <si>
    <t xml:space="preserve">1.47</t>
  </si>
  <si>
    <t xml:space="preserve">Ban QLDA các CT Nông nghiệp và PTNT</t>
  </si>
  <si>
    <t xml:space="preserve">1.48</t>
  </si>
  <si>
    <t xml:space="preserve">Chủ đầu tư khác (Vốn năm 2025 được giao vượt KH trung hạn)</t>
  </si>
  <si>
    <t xml:space="preserve">Hỗ trợ các tổ chức xã hội</t>
  </si>
  <si>
    <t xml:space="preserve">2.1</t>
  </si>
  <si>
    <t xml:space="preserve">Hội Chữ thập đỏ</t>
  </si>
  <si>
    <t xml:space="preserve">2.2</t>
  </si>
  <si>
    <t xml:space="preserve">Hội Văn học Nghệ thuật</t>
  </si>
  <si>
    <t xml:space="preserve">2.3</t>
  </si>
  <si>
    <t xml:space="preserve">Hội Khuyến học tỉnh</t>
  </si>
  <si>
    <t xml:space="preserve">2.4</t>
  </si>
  <si>
    <t xml:space="preserve">Hội Cựu thanh niên xung phong</t>
  </si>
  <si>
    <t xml:space="preserve">2.5</t>
  </si>
  <si>
    <t xml:space="preserve">Hội người Cao tuổi</t>
  </si>
  <si>
    <t xml:space="preserve">2.6</t>
  </si>
  <si>
    <t xml:space="preserve">Hội Luật gia tỉnh</t>
  </si>
  <si>
    <t xml:space="preserve">2.7</t>
  </si>
  <si>
    <t xml:space="preserve">Hội Đông y</t>
  </si>
  <si>
    <t xml:space="preserve">2.8</t>
  </si>
  <si>
    <t xml:space="preserve">Hội Nhà báo</t>
  </si>
  <si>
    <t xml:space="preserve">2.9</t>
  </si>
  <si>
    <t xml:space="preserve">Liên hiệp các Hội Khoa học và Kỹ thuật</t>
  </si>
  <si>
    <t xml:space="preserve">2.10</t>
  </si>
  <si>
    <t xml:space="preserve">Hội nạn nhân chất độc Da cam/Dioxin</t>
  </si>
  <si>
    <t xml:space="preserve">2.11</t>
  </si>
  <si>
    <t xml:space="preserve">Liên Minh hợp tác xã</t>
  </si>
  <si>
    <t xml:space="preserve">2.12</t>
  </si>
  <si>
    <t xml:space="preserve">Hội bảo trợ người khuyết tật và trẻ mồ côi, người mù </t>
  </si>
  <si>
    <t xml:space="preserve">CHI TRẢ NỢ LÃI CÁC KHOẢN DO CHÍNH QUYỀN ĐỊA PHƯƠNG VAY </t>
  </si>
  <si>
    <t xml:space="preserve">CHI BỔ SUNG  QUỸ DỰ TRỮ TÀI CHÍNH</t>
  </si>
  <si>
    <t xml:space="preserve">CHI DỰ PHÒNG NGÂN SÁCH</t>
  </si>
  <si>
    <t xml:space="preserve">CHI TẠO NGUỒN, ĐIỀU CHỈNH TIỀN LƯƠNG</t>
  </si>
  <si>
    <t xml:space="preserve">CHI BỔ SUNG CHO NGÂN SÁCH CẤP DƯỚI</t>
  </si>
  <si>
    <t xml:space="preserve">VII</t>
  </si>
  <si>
    <t xml:space="preserve">CHI CHUYỂN NGUỒN SANG NGÂN SÁCH NĂM SAU</t>
  </si>
  <si>
    <t xml:space="preserve">Biểu mẫu số 36-NĐ 31/2017/NĐ-CP</t>
  </si>
  <si>
    <t xml:space="preserve"> DỰ TOÁN CHI ĐẦU TƯ CÂN ĐỐI CỦA NGÂN SÁCH CẤP TỈNH CHO TỪNG CƠ QUAN, TỔ CHỨC THEO LĨNH VỰC NĂM 2025</t>
  </si>
  <si>
    <t xml:space="preserve"> Chi giáo dục - đào tạo và dạy nghề</t>
  </si>
  <si>
    <t xml:space="preserve"> Chi khoa học và công nghệ</t>
  </si>
  <si>
    <t xml:space="preserve">Trong đó</t>
  </si>
  <si>
    <t xml:space="preserve">Chi giao thông</t>
  </si>
  <si>
    <t xml:space="preserve">Chi nông nghiệp, lâm nghiệp, thủy lợi, thủy sản</t>
  </si>
  <si>
    <t xml:space="preserve">Tổng cộng</t>
  </si>
  <si>
    <t xml:space="preserve">Hôi Cựu chiến binh</t>
  </si>
  <si>
    <t xml:space="preserve">Sở Giáo dục và Đào tạo</t>
  </si>
  <si>
    <t xml:space="preserve">Sở Văn hoá Thể thao và Du lịch</t>
  </si>
  <si>
    <t xml:space="preserve">Sở y tế</t>
  </si>
  <si>
    <t xml:space="preserve">Trường Cao đằng nghề</t>
  </si>
  <si>
    <t xml:space="preserve">Biểu mẫu số 37-NĐ 31/2017/NĐ-CP</t>
  </si>
  <si>
    <t xml:space="preserve"> DỰ TOÁN CHI THƯỜNG XUYÊN CỦA NGÂN SÁCH CẤP TỈNH CHO TỪNG CƠ QUAN, TỔ CHỨC THEO LĨNH VỰC NĂM 2025</t>
  </si>
  <si>
    <t xml:space="preserve">Chi quốc phòng</t>
  </si>
  <si>
    <t xml:space="preserve">Liên đoàn Lao động tỉnh</t>
  </si>
  <si>
    <t xml:space="preserve">Cục Thống kê tỉnh</t>
  </si>
  <si>
    <t xml:space="preserve">Biểu mẫu số 38 - NĐ 31/2017/NĐ-CP</t>
  </si>
  <si>
    <t xml:space="preserve">DỰ TOÁN CHI CHƯƠNG TRÌNH MỤC TIÊU QUỐC GIA NGÂN SÁCH CẤP TỈNH VÀ NGÂN SÁCH CẤP HUYỆN NĂM 2025</t>
  </si>
  <si>
    <t xml:space="preserve">Đầu tư phát triển</t>
  </si>
  <si>
    <t xml:space="preserve">Kinh phí sự nghiệp</t>
  </si>
  <si>
    <t xml:space="preserve">Vốn trong nước</t>
  </si>
  <si>
    <t xml:space="preserve">Vốn nước ngoài</t>
  </si>
  <si>
    <t xml:space="preserve">2=5+12+19</t>
  </si>
  <si>
    <t xml:space="preserve">3=8+15+22</t>
  </si>
  <si>
    <t xml:space="preserve">4=5+8</t>
  </si>
  <si>
    <t xml:space="preserve">5=6+7</t>
  </si>
  <si>
    <t xml:space="preserve">8=9+10</t>
  </si>
  <si>
    <t xml:space="preserve">11=12+15</t>
  </si>
  <si>
    <t xml:space="preserve">12=13+14</t>
  </si>
  <si>
    <t xml:space="preserve">15=16+17</t>
  </si>
  <si>
    <t xml:space="preserve">18=19+22</t>
  </si>
  <si>
    <t xml:space="preserve">19=20+21</t>
  </si>
  <si>
    <t xml:space="preserve">22=23+24</t>
  </si>
  <si>
    <t xml:space="preserve">Văn phòng Điều phối nông thôn mới</t>
  </si>
  <si>
    <t xml:space="preserve">Các đơn vị khác (1)</t>
  </si>
  <si>
    <t xml:space="preserve">Các dự án chưa đủ điều kiện phân bổ</t>
  </si>
  <si>
    <t xml:space="preserve">Ngân sách cấp huyện</t>
  </si>
  <si>
    <t xml:space="preserve">* Ghi chú: (1) Nguồn vốn thuộc ngân sách cấp tỉnh là Dự án có Chủ đầu tư là UBND các huyện, thị xã, thành phố</t>
  </si>
  <si>
    <t xml:space="preserve">Biểu mẫu số 39 - NĐ 31/2017/NĐ-CP</t>
  </si>
  <si>
    <t xml:space="preserve">DỰ TOÁN THU, CHI NGÂN SÁCH ĐỊA PHƯƠNG VÀ SỐ BỔ SUNG CÂN ĐỐI 
TỪ NGÂN SÁCH CẤP TRÊN CHO NGÂN SÁCH CẤP DƯỚI NĂM 2025</t>
  </si>
  <si>
    <t xml:space="preserve">Chia ra</t>
  </si>
  <si>
    <t xml:space="preserve">Số bổ sung cân đối từ ngân sách cấp trên</t>
  </si>
  <si>
    <t xml:space="preserve">Số bổ sung thực hiện cải cách tiền lương</t>
  </si>
  <si>
    <t xml:space="preserve">Thu phân chia</t>
  </si>
  <si>
    <t xml:space="preserve">Tổng  số</t>
  </si>
  <si>
    <t xml:space="preserve">Trong đó: Phần NSĐP được hưởng</t>
  </si>
  <si>
    <t xml:space="preserve">2=3+5</t>
  </si>
  <si>
    <t xml:space="preserve">9=2+6+7+8</t>
  </si>
  <si>
    <t xml:space="preserve">Biểu mẫu số 41 - NĐ 31/2017/NĐ-CP</t>
  </si>
  <si>
    <t xml:space="preserve">DỰ TOÁN CHI NGÂN SÁCH ĐỊA PHƯƠNG TỪNG HUYỆN NĂM 2025</t>
  </si>
  <si>
    <t xml:space="preserve">Tổng chi ngân sách địa phương</t>
  </si>
  <si>
    <t xml:space="preserve">Tổng chi cân đối ngân sách địa phương</t>
  </si>
  <si>
    <t xml:space="preserve">Chi chương trình mục tiêu</t>
  </si>
  <si>
    <t xml:space="preserve">Chi chuyển nguồn sang năm sau</t>
  </si>
  <si>
    <t xml:space="preserve">Bổ sung vốn đầu tư để thực hiện các chương trình mục tiêu, nhiệm vụ</t>
  </si>
  <si>
    <t xml:space="preserve">Bổ sung vốn sự nghiệp thực hiện các chế độ, chính sách</t>
  </si>
  <si>
    <t xml:space="preserve">Bổ sung thực hiện các chương trình mục tiêu quốc gia</t>
  </si>
  <si>
    <t xml:space="preserve">Chi đầu tư từ nguồn vốn trong nước</t>
  </si>
  <si>
    <t xml:space="preserve">Ghi chi tiền thuê đất nhà đầu tư ứng trước</t>
  </si>
  <si>
    <t xml:space="preserve">Chi giáo dục, đào tạo và dạy nghề</t>
  </si>
  <si>
    <t xml:space="preserve">Chi khoa học và công nghệ</t>
  </si>
  <si>
    <t xml:space="preserve">1=2+15+19</t>
  </si>
  <si>
    <t xml:space="preserve">2=3+9+12+13+14</t>
  </si>
  <si>
    <t xml:space="preserve">3=6+7+8</t>
  </si>
  <si>
    <t xml:space="preserve">15=16+17+18</t>
  </si>
  <si>
    <t xml:space="preserve">Biểu mẫu số 42 - NĐ 31/2017/NĐ-CP</t>
  </si>
  <si>
    <t xml:space="preserve">DỰ TOÁN BỔ SUNG CÓ MỤC TIÊU TỪ NGÂN SÁCH CẤP TỈNH
CHO NGÂN SÁCH TỪNG HUYỆN NĂM 2025</t>
  </si>
  <si>
    <t xml:space="preserve">Tổng</t>
  </si>
  <si>
    <t xml:space="preserve">Bổ sung vốn sự nghiệp thực hiện các chế độ, chính sách, nhiệm vụ</t>
  </si>
  <si>
    <t xml:space="preserve">1 = 2+3+4</t>
  </si>
</sst>
</file>

<file path=xl/styles.xml><?xml version="1.0" encoding="utf-8"?>
<styleSheet xmlns="http://schemas.openxmlformats.org/spreadsheetml/2006/main">
  <numFmts count="86">
    <numFmt numFmtId="164" formatCode="General"/>
    <numFmt numFmtId="165" formatCode="_-\€* #,##0_-;&quot;-€&quot;* #,##0_-;_-\€* \-_-;_-@_-"/>
    <numFmt numFmtId="166" formatCode="#,##0"/>
    <numFmt numFmtId="167" formatCode="0"/>
    <numFmt numFmtId="168" formatCode="_ \\* #,##0_ ;_ \\* \-#,##0_ ;_ \\* \-_ ;_ @_ "/>
    <numFmt numFmtId="169" formatCode="\\#,##0.00;[RED]&quot;\\\\\\-&quot;#,##0.00"/>
    <numFmt numFmtId="170" formatCode="\\#,##0;[RED]&quot;\\-&quot;#,##0"/>
    <numFmt numFmtId="171" formatCode="[$-409]#,##0.00_);[RED]\(#,##0.00\)"/>
    <numFmt numFmtId="172" formatCode="[$-409]#,##0_);[RED]\(#,##0\)"/>
    <numFmt numFmtId="173" formatCode="_-* #,##0_-;\-* #,##0_-;_-* \-_-;_-@_-"/>
    <numFmt numFmtId="174" formatCode="_-* #,##0.00_-;\-* #,##0.00_-;_-* \-??_-;_-@_-"/>
    <numFmt numFmtId="175" formatCode="\$#,##0_);[RED]&quot;($&quot;#,##0\)"/>
    <numFmt numFmtId="176" formatCode="_-* #,##0&quot; €&quot;_-;\-* #,##0&quot; €&quot;_-;_-* &quot;- €&quot;_-;_-@_-"/>
    <numFmt numFmtId="177" formatCode="_-* #,##0\ _F_-;\-* #,##0\ _F_-;_-* &quot;- &quot;_F_-;_-@_-"/>
    <numFmt numFmtId="178" formatCode="0.000"/>
    <numFmt numFmtId="179" formatCode="#,##0.0_);\(#,##0.0\)"/>
    <numFmt numFmtId="180" formatCode="_(* #,##0.0000_);_(* \(#,##0.0000\);_(* \-??_);_(@_)"/>
    <numFmt numFmtId="181" formatCode="0.0%;[RED]\(0.0%\)"/>
    <numFmt numFmtId="182" formatCode="_ * #,##0.00_)\£_ ;_ * \(#,##0.00&quot;)£&quot;_ ;_ * \-??_)\£_ ;_ @_ "/>
    <numFmt numFmtId="183" formatCode="_-\$* #,##0.00_-;&quot;-$&quot;* #,##0.00_-;_-\$* \-??_-;_-@_-"/>
    <numFmt numFmtId="184" formatCode="0.0%;\(0.0%\)"/>
    <numFmt numFmtId="185" formatCode="_(* #,##0_);_(* \(#,##0\);_(* \-??_);_(@_)"/>
    <numFmt numFmtId="186" formatCode="0.000_)"/>
    <numFmt numFmtId="187" formatCode="_-* #,##0.00\ _€_-;\-* #,##0.00\ _€_-;_-* \-??\ _€_-;_-@_-"/>
    <numFmt numFmtId="188" formatCode="0.0000"/>
    <numFmt numFmtId="189" formatCode="_(* #,##0.00_);_(* \(#,##0.00\);_(* \-??_);_(@_)"/>
    <numFmt numFmtId="190" formatCode="_-* #,##0.00\ _₫_-;\-* #,##0.00\ _₫_-;_-* \-??\ _₫_-;_-@_-"/>
    <numFmt numFmtId="191" formatCode="\$#,##0;&quot;-$&quot;#,##0"/>
    <numFmt numFmtId="192" formatCode="_-* #,##0.00\ _V_N_D_-;\-* #,##0.00\ _V_N_D_-;_-* \-??\ _V_N_D_-;_-@_-"/>
    <numFmt numFmtId="193" formatCode="0;[RED]0"/>
    <numFmt numFmtId="194" formatCode="\\#\,##0\.00;[RED]&quot;\-&quot;#\,##0\.00"/>
    <numFmt numFmtId="195" formatCode="0.00_)"/>
    <numFmt numFmtId="196" formatCode="_ * #,##0.00_ ;_ * \-#,##0.00_ ;_ * \-??_ ;_ @_ "/>
    <numFmt numFmtId="197" formatCode="#,##0;[RED]#,##0"/>
    <numFmt numFmtId="198" formatCode="\C#,##0.00_);&quot;(C&quot;#,##0.00\)"/>
    <numFmt numFmtId="199" formatCode="\$#\,##0\ ;&quot;($&quot;#\,##0\)"/>
    <numFmt numFmtId="200" formatCode="#,##0&quot; $&quot;_);[RED]\(#,##0&quot; $)&quot;"/>
    <numFmt numFmtId="201" formatCode="\C#,##0_);&quot;(C&quot;#,##0\)"/>
    <numFmt numFmtId="202" formatCode="[$-409]m/d/yyyy"/>
    <numFmt numFmtId="203" formatCode="&quot;$    &quot;#,##0_);&quot;($   &quot;#,##0\)"/>
    <numFmt numFmtId="204" formatCode="&quot;$     &quot;#,##0_);&quot;($     &quot;#,##0\)"/>
    <numFmt numFmtId="205" formatCode="\C#,##0_);[RED]&quot;(C&quot;#,##0\)"/>
    <numFmt numFmtId="206" formatCode="_(* #,##0_);_(* \(#,##0\);_(* \-_);_(@_)"/>
    <numFmt numFmtId="207" formatCode="_-* #,##0\ _₫_-;\-* #,##0\ _₫_-;_-* &quot;- &quot;_₫_-;_-@_-"/>
    <numFmt numFmtId="208" formatCode="_-[$€-2]* #,##0.00_-;\-[$€-2]* #,##0.00_-;_-[$€-2]* \-??_-"/>
    <numFmt numFmtId="209" formatCode="0.00"/>
    <numFmt numFmtId="210" formatCode="#,###;\-#,###;&quot;&quot;;_(@_)"/>
    <numFmt numFmtId="211" formatCode="@"/>
    <numFmt numFmtId="212" formatCode="#,##0.00"/>
    <numFmt numFmtId="213" formatCode="#,##0_ ;[RED]\-#,##0\ "/>
    <numFmt numFmtId="214" formatCode="\$###,0\.00_);[RED]&quot;($&quot;###,0\.00\)"/>
    <numFmt numFmtId="215" formatCode="\\#,##0;[RED]&quot;-\&quot;#,##0"/>
    <numFmt numFmtId="216" formatCode="\\#,##0.00;&quot;-\&quot;#,##0.00"/>
    <numFmt numFmtId="217" formatCode="[$-409]#,##0_);\(#,##0\)"/>
    <numFmt numFmtId="218" formatCode="0%"/>
    <numFmt numFmtId="219" formatCode="#,##0.000_);\(#,##0.000\)"/>
    <numFmt numFmtId="220" formatCode="0.00%"/>
    <numFmt numFmtId="221" formatCode="_(\$* #,##0_);_(\$* \(#,##0\);_(\$* \-_);_(@_)"/>
    <numFmt numFmtId="222" formatCode="#,##0.00&quot; F&quot;;[RED]\-#,##0.00&quot; F&quot;"/>
    <numFmt numFmtId="223" formatCode="\£#,##0;[RED]&quot;-£&quot;#,##0"/>
    <numFmt numFmtId="224" formatCode="_-* #,##0.0\ _F_-;\-* #,##0.0\ _F_-;_-* \-??\ _F_-;_-@_-"/>
    <numFmt numFmtId="225" formatCode="0.00000000000E+00;\?"/>
    <numFmt numFmtId="226" formatCode="#,##0&quot; F&quot;;\-#,##0&quot; F&quot;"/>
    <numFmt numFmtId="227" formatCode="#,##0&quot; F&quot;;[RED]\-#,##0&quot; F&quot;"/>
    <numFmt numFmtId="228" formatCode="_-* #,##0&quot; F&quot;_-;\-* #,##0&quot; F&quot;_-;_-* &quot;- F&quot;_-;_-@_-"/>
    <numFmt numFmtId="229" formatCode="0.000\ "/>
    <numFmt numFmtId="230" formatCode="#,##0&quot; Lt&quot;;[RED]\-#,##0&quot; Lt&quot;"/>
    <numFmt numFmtId="231" formatCode="#,##0.00&quot; F&quot;;\-#,##0.00&quot; F&quot;"/>
    <numFmt numFmtId="232" formatCode="\$#,##0_);&quot;($&quot;#,##0\)"/>
    <numFmt numFmtId="233" formatCode="_(\$* #,##0.00_);_(\$* \(#,##0.00\);_(\$* \-??_);_(@_)"/>
    <numFmt numFmtId="234" formatCode="_-* #,##0&quot; DM&quot;_-;\-* #,##0&quot; DM&quot;_-;_-* &quot;- DM&quot;_-;_-@_-"/>
    <numFmt numFmtId="235" formatCode="_-* #,##0.00&quot; DM&quot;_-;\-* #,##0.00&quot; DM&quot;_-;_-* \-??&quot; DM&quot;_-;_-@_-"/>
    <numFmt numFmtId="236" formatCode="_ * #,##0_ ;_ * \-#,##0_ ;_ * \-_ ;_ @_ "/>
    <numFmt numFmtId="237" formatCode="_ \\* #,##0.00_ ;_ \\* \-#,##0.00_ ;_ \\* \-??_ ;_ @_ "/>
    <numFmt numFmtId="238" formatCode="_-* ###,0\.00_-;\-* ###,0\.00_-;_-* \-??_-;_-@_-"/>
    <numFmt numFmtId="239" formatCode="_-\$* #,##0_-;&quot;-$&quot;* #,##0_-;_-\$* \-_-;_-@_-"/>
    <numFmt numFmtId="240" formatCode="\$#,##0;[RED]&quot;-$&quot;#,##0"/>
    <numFmt numFmtId="241" formatCode="\￥#,##0;&quot;￥-&quot;#,##0"/>
    <numFmt numFmtId="242" formatCode="00.000"/>
    <numFmt numFmtId="243" formatCode="#,##0;\-#,##0;&quot;&quot;"/>
    <numFmt numFmtId="244" formatCode="General"/>
    <numFmt numFmtId="245" formatCode="###,###"/>
    <numFmt numFmtId="246" formatCode="_-* #,##0\ _€_-;\-* #,##0\ _€_-;_-* \-??\ _€_-;_-@_-"/>
    <numFmt numFmtId="247" formatCode="#,###;\-#,###;\-"/>
    <numFmt numFmtId="248" formatCode="#,##0;;;"/>
    <numFmt numFmtId="249" formatCode="###,###,###"/>
  </numFmts>
  <fonts count="129">
    <font>
      <sz val="12"/>
      <name val=".VnTime"/>
      <family val="2"/>
    </font>
    <font>
      <sz val="10"/>
      <name val="Arial"/>
      <family val="0"/>
    </font>
    <font>
      <sz val="10"/>
      <name val="Arial"/>
      <family val="0"/>
    </font>
    <font>
      <sz val="10"/>
      <name val="Arial"/>
      <family val="0"/>
    </font>
    <font>
      <sz val="14"/>
      <name val="Times New Roman"/>
      <family val="1"/>
    </font>
    <font>
      <sz val="10"/>
      <color rgb="FF000000"/>
      <name val="MS Sans Serif"/>
      <family val="2"/>
    </font>
    <font>
      <sz val="10"/>
      <name val="Arial"/>
      <family val="2"/>
    </font>
    <font>
      <sz val="10"/>
      <name val="Arial"/>
      <family val="2"/>
      <charset val="163"/>
    </font>
    <font>
      <sz val="11"/>
      <color rgb="FF000000"/>
      <name val="Arial"/>
      <family val="2"/>
    </font>
    <font>
      <sz val="12"/>
      <name val="돋움체"/>
      <family val="3"/>
      <charset val="129"/>
    </font>
    <font>
      <sz val="14"/>
      <name val="VnTime"/>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Times New Roman"/>
      <family val="0"/>
    </font>
    <font>
      <sz val="12"/>
      <name val="¹UAAA¼"/>
      <family val="3"/>
      <charset val="129"/>
    </font>
    <font>
      <b val="true"/>
      <sz val="10"/>
      <name val="Arial"/>
      <family val="0"/>
    </font>
    <font>
      <sz val="11"/>
      <name val="Times New Roman"/>
      <family val="0"/>
    </font>
    <font>
      <sz val="9"/>
      <name val="Arial"/>
      <family val="2"/>
    </font>
    <font>
      <sz val="10"/>
      <name val="MS Serif"/>
      <family val="1"/>
    </font>
    <font>
      <sz val="12"/>
      <name val="System"/>
      <family val="1"/>
      <charset val="129"/>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b val="true"/>
      <sz val="11"/>
      <color rgb="FFFFFFFF"/>
      <name val="Calibri"/>
      <family val="2"/>
    </font>
    <font>
      <sz val="12"/>
      <name val="Arial"/>
      <family val="2"/>
    </font>
    <font>
      <b val="true"/>
      <sz val="11"/>
      <name val="Arial"/>
      <family val="0"/>
    </font>
    <font>
      <sz val="10"/>
      <name val="Times New Roman"/>
      <family val="1"/>
    </font>
    <font>
      <sz val="7"/>
      <name val="Small Fonts"/>
      <family val="2"/>
    </font>
    <font>
      <b val="true"/>
      <i val="true"/>
      <sz val="16"/>
      <name val="Arial"/>
      <family val="0"/>
    </font>
    <font>
      <sz val="13"/>
      <name val="Times New Roman"/>
      <family val="1"/>
    </font>
    <font>
      <sz val="14"/>
      <name val=".VnTime"/>
      <family val="2"/>
    </font>
    <font>
      <sz val="12"/>
      <name val="Times New Roman"/>
      <family val="1"/>
    </font>
    <font>
      <sz val="12"/>
      <color rgb="FF000000"/>
      <name val="Times New Roman"/>
      <family val="2"/>
      <charset val="163"/>
    </font>
    <font>
      <sz val="14"/>
      <name val=".VnArial"/>
      <family val="2"/>
    </font>
    <font>
      <sz val="14"/>
      <color rgb="FF000000"/>
      <name val="Times New Roman"/>
      <family val="2"/>
      <charset val="163"/>
    </font>
    <font>
      <sz val="10"/>
      <name val="Times New Roman"/>
      <family val="1"/>
      <charset val="163"/>
    </font>
    <font>
      <sz val="12"/>
      <color rgb="FF000000"/>
      <name val="Times New Roman"/>
      <family val="2"/>
    </font>
    <font>
      <sz val="11"/>
      <color rgb="FF000000"/>
      <name val="Calibri"/>
      <family val="2"/>
      <charset val="163"/>
    </font>
    <font>
      <sz val="11"/>
      <color rgb="FF000000"/>
      <name val="Arial"/>
      <family val="2"/>
      <charset val="163"/>
    </font>
    <font>
      <sz val="12"/>
      <name val=".VnArial Narrow"/>
      <family val="2"/>
    </font>
    <font>
      <sz val="13"/>
      <name val="Arial"/>
      <family val="2"/>
    </font>
    <font>
      <sz val="14"/>
      <color rgb="FF000000"/>
      <name val="Times New Roman"/>
      <family val="2"/>
    </font>
    <font>
      <sz val="13"/>
      <name val="VnTime"/>
      <family val="0"/>
    </font>
    <font>
      <sz val="10"/>
      <name val="Arial CE"/>
      <family val="0"/>
      <charset val="238"/>
    </font>
    <font>
      <b val="true"/>
      <sz val="11"/>
      <name val="Arial"/>
      <family val="2"/>
    </font>
    <font>
      <sz val="13"/>
      <name val=".VnTime"/>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sz val="11"/>
      <color rgb="FF000080"/>
      <name val="VNI-Times"/>
      <family val="0"/>
    </font>
    <font>
      <b val="true"/>
      <sz val="8"/>
      <color rgb="FF000000"/>
      <name val="Arial"/>
      <family val="0"/>
    </font>
    <font>
      <sz val="10"/>
      <name val=".VnArial"/>
      <family val="2"/>
    </font>
    <font>
      <b val="true"/>
      <sz val="13"/>
      <color rgb="FF000000"/>
      <name val=".VnTimeH"/>
      <family val="2"/>
    </font>
    <font>
      <b val="true"/>
      <sz val="18"/>
      <color rgb="FF003366"/>
      <name val="Cambria"/>
      <family val="2"/>
    </font>
    <font>
      <sz val="11"/>
      <color rgb="FF993300"/>
      <name val="Calibri"/>
      <family val="2"/>
    </font>
    <font>
      <b val="true"/>
      <sz val="11"/>
      <color rgb="FFFF9900"/>
      <name val="Calibri"/>
      <family val="2"/>
    </font>
    <font>
      <sz val="11"/>
      <color rgb="FF008000"/>
      <name val="Calibri"/>
      <family val="2"/>
    </font>
    <font>
      <b val="true"/>
      <sz val="11"/>
      <color rgb="FF000000"/>
      <name val="Calibri"/>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1"/>
      <color rgb="FF800080"/>
      <name val="Calibri"/>
      <family val="2"/>
    </font>
    <font>
      <sz val="11"/>
      <name val="µ¸¿ò"/>
      <family val="0"/>
      <charset val="129"/>
    </font>
    <font>
      <sz val="12"/>
      <name val="µ¸¿òÃ¼"/>
      <family val="3"/>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9"/>
      <name val="‚l‚r –¾’©"/>
      <family val="1"/>
      <charset val="128"/>
    </font>
    <font>
      <sz val="12"/>
      <name val="뼻뮝"/>
      <family val="3"/>
    </font>
    <font>
      <sz val="10"/>
      <name val="명조"/>
      <family val="3"/>
      <charset val="129"/>
    </font>
    <font>
      <sz val="10"/>
      <name val="굴림체"/>
      <family val="3"/>
    </font>
    <font>
      <sz val="12"/>
      <name val="Times New Roman"/>
      <family val="1"/>
      <charset val="163"/>
    </font>
    <font>
      <b val="true"/>
      <sz val="12"/>
      <name val="Times New Roman"/>
      <family val="1"/>
      <charset val="163"/>
    </font>
    <font>
      <b val="true"/>
      <sz val="14"/>
      <name val="Times New Roman"/>
      <family val="1"/>
      <charset val="163"/>
    </font>
    <font>
      <i val="true"/>
      <sz val="14"/>
      <name val="Times New Roman"/>
      <family val="1"/>
      <charset val="163"/>
    </font>
    <font>
      <sz val="14"/>
      <name val="Times New Roman"/>
      <family val="1"/>
      <charset val="163"/>
    </font>
    <font>
      <sz val="13"/>
      <name val="Times New Roman"/>
      <family val="1"/>
      <charset val="163"/>
    </font>
    <font>
      <b val="true"/>
      <sz val="11"/>
      <name val="Times New Roman"/>
      <family val="1"/>
      <charset val="163"/>
    </font>
    <font>
      <b val="true"/>
      <sz val="12"/>
      <name val="Times New Romanh"/>
      <family val="0"/>
      <charset val="163"/>
    </font>
    <font>
      <b val="true"/>
      <sz val="12"/>
      <name val="Times New Roman"/>
      <family val="1"/>
    </font>
    <font>
      <b val="true"/>
      <sz val="14"/>
      <name val="Times New Roman"/>
      <family val="1"/>
    </font>
    <font>
      <i val="true"/>
      <sz val="14"/>
      <name val="Times New Roman"/>
      <family val="1"/>
    </font>
    <font>
      <b val="true"/>
      <sz val="11"/>
      <name val="Times New Roman"/>
      <family val="1"/>
    </font>
    <font>
      <i val="true"/>
      <sz val="12"/>
      <name val="Times New Roman"/>
      <family val="1"/>
      <charset val="163"/>
    </font>
    <font>
      <i val="true"/>
      <sz val="12"/>
      <name val="Times New Roman"/>
      <family val="1"/>
    </font>
    <font>
      <b val="true"/>
      <i val="true"/>
      <sz val="12"/>
      <name val="Times New Roman"/>
      <family val="1"/>
    </font>
    <font>
      <b val="true"/>
      <sz val="12"/>
      <name val="Times New Roman h"/>
      <family val="0"/>
    </font>
    <font>
      <i val="true"/>
      <sz val="13"/>
      <name val="Times New Roman"/>
      <family val="1"/>
      <charset val="163"/>
    </font>
    <font>
      <b val="true"/>
      <u val="single"/>
      <sz val="12"/>
      <name val="Times New Roman"/>
      <family val="1"/>
      <charset val="163"/>
    </font>
    <font>
      <b val="true"/>
      <u val="single"/>
      <sz val="12"/>
      <name val="Times New Roman"/>
      <family val="1"/>
    </font>
    <font>
      <b val="true"/>
      <i val="true"/>
      <sz val="12"/>
      <name val="Times New Roman"/>
      <family val="1"/>
      <charset val="163"/>
    </font>
    <font>
      <sz val="12"/>
      <name val="Times New Roman"/>
      <family val="2"/>
    </font>
    <font>
      <i val="true"/>
      <sz val="12"/>
      <name val="Times New Roman"/>
      <family val="2"/>
    </font>
    <font>
      <sz val="11"/>
      <name val="Times New Roman"/>
      <family val="1"/>
    </font>
    <font>
      <b val="true"/>
      <sz val="12"/>
      <name val="Times New Roman"/>
      <family val="2"/>
    </font>
    <font>
      <b val="true"/>
      <u val="single"/>
      <sz val="14"/>
      <name val="Times New Roman"/>
      <family val="1"/>
    </font>
    <font>
      <b val="true"/>
      <sz val="8"/>
      <name val="Times New Roman"/>
      <family val="1"/>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7F7F7F"/>
        <bgColor rgb="FF808080"/>
      </patternFill>
    </fill>
    <fill>
      <patternFill patternType="solid">
        <fgColor rgb="FFFFFF99"/>
        <bgColor rgb="FFFFFFCC"/>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hair"/>
      <bottom/>
      <diagonal/>
    </border>
    <border diagonalUp="false" diagonalDown="false">
      <left/>
      <right/>
      <top style="thin"/>
      <bottom/>
      <diagonal/>
    </border>
  </borders>
  <cellStyleXfs count="6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9" fillId="0" borderId="1" applyFont="true" applyBorder="true" applyAlignment="true" applyProtection="true">
      <alignment horizontal="general" vertical="bottom" textRotation="0" wrapText="false" indent="0" shrinkToFit="false"/>
      <protection locked="true" hidden="false"/>
    </xf>
    <xf numFmtId="167" fontId="10" fillId="0" borderId="0" applyFont="true" applyBorder="false" applyAlignment="false" applyProtection="true">
      <protection locked="true" hidden="false"/>
    </xf>
    <xf numFmtId="166" fontId="9" fillId="0" borderId="1" applyFont="true" applyBorder="true" applyAlignment="true" applyProtection="true">
      <alignment horizontal="general" vertical="bottom" textRotation="0" wrapText="false" indent="0" shrinkToFit="false"/>
      <protection locked="true" hidden="false"/>
    </xf>
    <xf numFmtId="166" fontId="9" fillId="0" borderId="1"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3" fillId="9"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6" borderId="0" applyFont="true" applyBorder="false" applyAlignment="false" applyProtection="false"/>
    <xf numFmtId="164" fontId="13" fillId="9" borderId="0" applyFont="true" applyBorder="false" applyAlignment="false" applyProtection="false"/>
    <xf numFmtId="164" fontId="13" fillId="1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3"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16"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center" vertical="bottom" textRotation="0" wrapText="true" indent="0" shrinkToFit="false"/>
      <protection locked="false" hidden="false"/>
    </xf>
    <xf numFmtId="164" fontId="22"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8" fontId="6"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6"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26" fillId="0" borderId="0" applyFont="true" applyBorder="true" applyAlignment="true" applyProtection="true">
      <alignment horizontal="general" vertical="bottom" textRotation="0" wrapText="false" indent="0" shrinkToFit="false"/>
      <protection locked="true" hidden="false"/>
    </xf>
    <xf numFmtId="186" fontId="26" fillId="0" borderId="0" applyFont="true" applyBorder="true" applyAlignment="true" applyProtection="true">
      <alignment horizontal="general" vertical="bottom" textRotation="0" wrapText="false" indent="0" shrinkToFit="false"/>
      <protection locked="true" hidden="false"/>
    </xf>
    <xf numFmtId="186" fontId="26" fillId="0" borderId="0" applyFont="true" applyBorder="true" applyAlignment="true" applyProtection="true">
      <alignment horizontal="general" vertical="bottom" textRotation="0" wrapText="false" indent="0" shrinkToFit="false"/>
      <protection locked="true" hidden="false"/>
    </xf>
    <xf numFmtId="186" fontId="26" fillId="0" borderId="0" applyFont="true" applyBorder="true" applyAlignment="true" applyProtection="true">
      <alignment horizontal="general" vertical="bottom" textRotation="0" wrapText="false" indent="0" shrinkToFit="false"/>
      <protection locked="true" hidden="false"/>
    </xf>
    <xf numFmtId="186" fontId="26" fillId="0" borderId="0" applyFont="true" applyBorder="true" applyAlignment="true" applyProtection="true">
      <alignment horizontal="general" vertical="bottom" textRotation="0" wrapText="false" indent="0" shrinkToFit="false"/>
      <protection locked="true" hidden="false"/>
    </xf>
    <xf numFmtId="186" fontId="26" fillId="0" borderId="0" applyFont="true" applyBorder="true" applyAlignment="true" applyProtection="true">
      <alignment horizontal="general" vertical="bottom" textRotation="0" wrapText="false" indent="0" shrinkToFit="false"/>
      <protection locked="true" hidden="false"/>
    </xf>
    <xf numFmtId="186" fontId="26" fillId="0" borderId="0" applyFont="true" applyBorder="true" applyAlignment="true" applyProtection="true">
      <alignment horizontal="general" vertical="bottom" textRotation="0" wrapText="false" indent="0" shrinkToFit="false"/>
      <protection locked="true" hidden="false"/>
    </xf>
    <xf numFmtId="186" fontId="2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91" fontId="27" fillId="0" borderId="0" applyFont="true" applyBorder="true" applyAlignment="true" applyProtection="false">
      <alignment horizontal="general" vertical="bottom" textRotation="0" wrapText="false" indent="0" shrinkToFit="false"/>
    </xf>
    <xf numFmtId="192" fontId="0" fillId="0" borderId="0" applyFont="true" applyBorder="false" applyAlignment="false" applyProtection="false"/>
    <xf numFmtId="189"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5"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98" fontId="1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8" fillId="0" borderId="0" applyFont="true" applyBorder="true" applyAlignment="false" applyProtection="true">
      <protection locked="true" hidden="false"/>
    </xf>
    <xf numFmtId="17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8" fontId="0" fillId="0" borderId="2" applyFont="true" applyBorder="true" applyAlignment="true" applyProtection="true">
      <alignment horizontal="general" vertical="bottom" textRotation="0" wrapText="false" indent="0" shrinkToFit="false"/>
      <protection locked="true" hidden="false"/>
    </xf>
    <xf numFmtId="178" fontId="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2" fontId="20" fillId="0" borderId="0" applyFont="true" applyBorder="false" applyAlignment="false" applyProtection="true">
      <protection locked="true" hidden="false"/>
    </xf>
    <xf numFmtId="203" fontId="0" fillId="0" borderId="0" applyFont="true" applyBorder="false" applyAlignment="false" applyProtection="false"/>
    <xf numFmtId="204" fontId="0" fillId="0" borderId="0" applyFont="true" applyBorder="false" applyAlignment="false" applyProtection="false"/>
    <xf numFmtId="205" fontId="1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20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7"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66" fontId="0"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64" fontId="30" fillId="0" borderId="0" applyFont="true" applyBorder="true" applyAlignment="false" applyProtection="true">
      <protection locked="true" hidden="false"/>
    </xf>
    <xf numFmtId="208" fontId="0" fillId="0" borderId="0" applyFont="true" applyBorder="false" applyAlignment="false" applyProtection="false"/>
    <xf numFmtId="166" fontId="0" fillId="0" borderId="0" applyFont="true" applyBorder="false" applyAlignment="false" applyProtection="true">
      <protection locked="true" hidden="false"/>
    </xf>
    <xf numFmtId="209" fontId="0" fillId="0" borderId="0" applyFont="true" applyBorder="false" applyAlignment="false" applyProtection="false"/>
    <xf numFmtId="164" fontId="0" fillId="17" borderId="3" applyFont="true" applyBorder="true" applyAlignment="false" applyProtection="false"/>
    <xf numFmtId="164" fontId="0" fillId="17" borderId="3" applyFont="true" applyBorder="true" applyAlignment="false" applyProtection="false"/>
    <xf numFmtId="164" fontId="31" fillId="18" borderId="0" applyFont="true" applyBorder="false" applyAlignment="false" applyProtection="false"/>
    <xf numFmtId="210" fontId="0" fillId="0" borderId="0" applyFont="true" applyBorder="false" applyAlignment="false" applyProtection="false"/>
    <xf numFmtId="164" fontId="32" fillId="18"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left" vertical="bottom" textRotation="0" wrapText="false" indent="0" shrinkToFit="false"/>
      <protection locked="true" hidden="false"/>
    </xf>
    <xf numFmtId="164" fontId="34" fillId="0" borderId="4" applyFont="true" applyBorder="true" applyAlignment="false" applyProtection="false"/>
    <xf numFmtId="164" fontId="34" fillId="0" borderId="5" applyFont="true" applyBorder="true" applyAlignment="true" applyProtection="true">
      <alignment horizontal="left" vertical="center" textRotation="0" wrapText="false" indent="0" shrinkToFit="false"/>
      <protection locked="true" hidden="false"/>
    </xf>
    <xf numFmtId="164" fontId="35" fillId="0" borderId="0" applyFont="true" applyBorder="false" applyAlignment="false" applyProtection="false"/>
    <xf numFmtId="164" fontId="34" fillId="0" borderId="0" applyFont="true" applyBorder="false" applyAlignment="false" applyProtection="false"/>
    <xf numFmtId="164" fontId="35"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false">
      <alignment horizontal="general" vertical="bottom" textRotation="0" wrapText="false" indent="0" shrinkToFit="false"/>
    </xf>
    <xf numFmtId="164" fontId="36" fillId="0" borderId="6"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64" fontId="37" fillId="19" borderId="1" applyFont="true" applyBorder="true" applyAlignment="false" applyProtection="true">
      <protection locked="true" hidden="false"/>
    </xf>
    <xf numFmtId="211" fontId="38" fillId="0" borderId="1" applyFont="true" applyBorder="true" applyAlignment="true" applyProtection="true">
      <alignment horizontal="general" vertical="center" textRotation="0" wrapText="false" indent="0" shrinkToFit="false"/>
      <protection locked="true" hidden="false"/>
    </xf>
    <xf numFmtId="164" fontId="31" fillId="18" borderId="0" applyFont="true" applyBorder="false" applyAlignment="false" applyProtection="false"/>
    <xf numFmtId="17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9" fillId="2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3"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2" fontId="0" fillId="0" borderId="0" applyFont="true" applyBorder="false" applyAlignment="false" applyProtection="false"/>
    <xf numFmtId="21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41" fillId="0" borderId="6" applyFont="true" applyBorder="true" applyAlignment="true" applyProtection="true">
      <alignment horizontal="general" vertical="bottom" textRotation="0" wrapText="false" indent="0" shrinkToFit="false"/>
      <protection locked="true" hidden="false"/>
    </xf>
    <xf numFmtId="213" fontId="16" fillId="0" borderId="8"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4" fontId="0" fillId="0" borderId="0" applyFont="true" applyBorder="true" applyAlignment="false" applyProtection="tru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7" fillId="21" borderId="0" applyFont="true" applyBorder="false" applyAlignment="false" applyProtection="false"/>
    <xf numFmtId="164" fontId="17" fillId="22" borderId="0" applyFont="true" applyBorder="false" applyAlignment="false" applyProtection="false"/>
    <xf numFmtId="164" fontId="17" fillId="23"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24" borderId="0" applyFont="true" applyBorder="false" applyAlignment="false" applyProtection="false"/>
    <xf numFmtId="217" fontId="43" fillId="0" borderId="0" applyFont="true" applyBorder="true" applyAlignment="true" applyProtection="true">
      <alignment horizontal="general" vertical="bottom" textRotation="0" wrapText="false" indent="0" shrinkToFit="false"/>
      <protection locked="true" hidden="false"/>
    </xf>
    <xf numFmtId="195"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false">
      <alignment horizontal="general" vertical="bottom"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 fillId="18"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202" fontId="22" fillId="0" borderId="0" applyFont="true" applyBorder="true" applyAlignment="true" applyProtection="true">
      <alignment horizontal="center" vertical="bottom" textRotation="0" wrapText="true" indent="0" shrinkToFit="false"/>
      <protection locked="false" hidden="false"/>
    </xf>
    <xf numFmtId="202" fontId="22" fillId="0" borderId="0" applyFont="true" applyBorder="true" applyAlignment="true" applyProtection="true">
      <alignment horizontal="center" vertical="bottom" textRotation="0" wrapText="true" indent="0" shrinkToFit="false"/>
      <protection locked="false" hidden="false"/>
    </xf>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82" fontId="0" fillId="0" borderId="0" applyFont="true" applyBorder="false" applyAlignment="false" applyProtection="false"/>
    <xf numFmtId="220" fontId="0" fillId="0" borderId="0" applyFont="true" applyBorder="false" applyAlignment="false" applyProtection="false"/>
    <xf numFmtId="164" fontId="19" fillId="0" borderId="0" applyFont="true" applyBorder="false" applyAlignment="true" applyProtection="true">
      <alignment horizontal="general" vertical="bottom" textRotation="0" wrapText="false" indent="0" shrinkToFit="false"/>
      <protection locked="true" hidden="false"/>
    </xf>
    <xf numFmtId="183"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3" fillId="0" borderId="6" applyFont="true" applyBorder="true" applyAlignment="true" applyProtection="true">
      <alignment horizontal="center" vertical="bottom" textRotation="0" wrapText="false" indent="0" shrinkToFit="false"/>
      <protection locked="true" hidden="false"/>
    </xf>
    <xf numFmtId="164" fontId="0" fillId="25" borderId="0" applyFont="true" applyBorder="false" applyAlignment="false" applyProtection="true">
      <protection locked="true" hidden="false"/>
    </xf>
    <xf numFmtId="164" fontId="6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5" fillId="26" borderId="9" applyFont="true" applyBorder="true" applyAlignment="true" applyProtection="false">
      <alignment horizontal="general" vertical="center" textRotation="0" wrapText="false" indent="0" shrinkToFit="false"/>
    </xf>
    <xf numFmtId="164" fontId="66" fillId="26" borderId="9" applyFont="true" applyBorder="true" applyAlignment="true" applyProtection="false">
      <alignment horizontal="general" vertical="center" textRotation="0" wrapText="false" indent="0" shrinkToFit="false"/>
    </xf>
    <xf numFmtId="164" fontId="67" fillId="26" borderId="9" applyFont="true" applyBorder="true" applyAlignment="true" applyProtection="false">
      <alignment horizontal="left" vertical="center" textRotation="0" wrapText="false" indent="1" shrinkToFit="false"/>
    </xf>
    <xf numFmtId="164" fontId="67" fillId="27" borderId="0" applyFont="true" applyBorder="true" applyAlignment="true" applyProtection="false">
      <alignment horizontal="left" vertical="center" textRotation="0" wrapText="false" indent="1" shrinkToFit="false"/>
    </xf>
    <xf numFmtId="164" fontId="67" fillId="22" borderId="9" applyFont="true" applyBorder="true" applyAlignment="true" applyProtection="false">
      <alignment horizontal="right" vertical="center" textRotation="0" wrapText="false" indent="0" shrinkToFit="false"/>
    </xf>
    <xf numFmtId="164" fontId="67" fillId="4" borderId="9" applyFont="true" applyBorder="true" applyAlignment="true" applyProtection="false">
      <alignment horizontal="right" vertical="center" textRotation="0" wrapText="false" indent="0" shrinkToFit="false"/>
    </xf>
    <xf numFmtId="164" fontId="67" fillId="10" borderId="9" applyFont="true" applyBorder="true" applyAlignment="true" applyProtection="false">
      <alignment horizontal="right" vertical="center" textRotation="0" wrapText="false" indent="0" shrinkToFit="false"/>
    </xf>
    <xf numFmtId="164" fontId="67" fillId="5" borderId="9" applyFont="true" applyBorder="true" applyAlignment="true" applyProtection="false">
      <alignment horizontal="right" vertical="center" textRotation="0" wrapText="false" indent="0" shrinkToFit="false"/>
    </xf>
    <xf numFmtId="164" fontId="67" fillId="12" borderId="9" applyFont="true" applyBorder="true" applyAlignment="true" applyProtection="false">
      <alignment horizontal="right" vertical="center" textRotation="0" wrapText="false" indent="0" shrinkToFit="false"/>
    </xf>
    <xf numFmtId="164" fontId="67" fillId="8" borderId="9" applyFont="true" applyBorder="true" applyAlignment="true" applyProtection="false">
      <alignment horizontal="right" vertical="center" textRotation="0" wrapText="false" indent="0" shrinkToFit="false"/>
    </xf>
    <xf numFmtId="164" fontId="67" fillId="28" borderId="9" applyFont="true" applyBorder="true" applyAlignment="true" applyProtection="false">
      <alignment horizontal="right" vertical="center" textRotation="0" wrapText="false" indent="0" shrinkToFit="false"/>
    </xf>
    <xf numFmtId="164" fontId="67" fillId="23" borderId="9" applyFont="true" applyBorder="true" applyAlignment="true" applyProtection="false">
      <alignment horizontal="right" vertical="center" textRotation="0" wrapText="false" indent="0" shrinkToFit="false"/>
    </xf>
    <xf numFmtId="164" fontId="67" fillId="29" borderId="9" applyFont="true" applyBorder="true" applyAlignment="true" applyProtection="false">
      <alignment horizontal="right" vertical="center" textRotation="0" wrapText="false" indent="0" shrinkToFit="false"/>
    </xf>
    <xf numFmtId="164" fontId="65" fillId="30" borderId="10" applyFont="true" applyBorder="true" applyAlignment="true" applyProtection="false">
      <alignment horizontal="left" vertical="center" textRotation="0" wrapText="false" indent="1" shrinkToFit="false"/>
    </xf>
    <xf numFmtId="164" fontId="65" fillId="9" borderId="0" applyFont="true" applyBorder="true" applyAlignment="true" applyProtection="false">
      <alignment horizontal="left" vertical="center" textRotation="0" wrapText="false" indent="1" shrinkToFit="false"/>
    </xf>
    <xf numFmtId="164" fontId="65" fillId="27" borderId="0" applyFont="true" applyBorder="true" applyAlignment="true" applyProtection="false">
      <alignment horizontal="left" vertical="center" textRotation="0" wrapText="false" indent="1" shrinkToFit="false"/>
    </xf>
    <xf numFmtId="164" fontId="67" fillId="9" borderId="9" applyFont="true" applyBorder="true" applyAlignment="true" applyProtection="false">
      <alignment horizontal="right" vertical="center" textRotation="0" wrapText="false" indent="0" shrinkToFit="false"/>
    </xf>
    <xf numFmtId="164" fontId="20" fillId="9" borderId="0" applyFont="true" applyBorder="true" applyAlignment="true" applyProtection="false">
      <alignment horizontal="left" vertical="center" textRotation="0" wrapText="false" indent="1" shrinkToFit="false"/>
    </xf>
    <xf numFmtId="164" fontId="20" fillId="27" borderId="0" applyFont="true" applyBorder="true" applyAlignment="true" applyProtection="false">
      <alignment horizontal="left" vertical="center" textRotation="0" wrapText="false" indent="1" shrinkToFit="false"/>
    </xf>
    <xf numFmtId="164" fontId="67" fillId="7" borderId="9" applyFont="true" applyBorder="true" applyAlignment="true" applyProtection="false">
      <alignment horizontal="general" vertical="center" textRotation="0" wrapText="false" indent="0" shrinkToFit="false"/>
    </xf>
    <xf numFmtId="164" fontId="68" fillId="7" borderId="9" applyFont="true" applyBorder="true" applyAlignment="true" applyProtection="false">
      <alignment horizontal="general" vertical="center" textRotation="0" wrapText="false" indent="0" shrinkToFit="false"/>
    </xf>
    <xf numFmtId="164" fontId="65" fillId="9" borderId="11" applyFont="true" applyBorder="true" applyAlignment="true" applyProtection="false">
      <alignment horizontal="left" vertical="center" textRotation="0" wrapText="false" indent="1" shrinkToFit="false"/>
    </xf>
    <xf numFmtId="164" fontId="67" fillId="7" borderId="9" applyFont="true" applyBorder="true" applyAlignment="true" applyProtection="false">
      <alignment horizontal="right" vertical="center" textRotation="0" wrapText="false" indent="0" shrinkToFit="false"/>
    </xf>
    <xf numFmtId="164" fontId="68" fillId="7" borderId="9" applyFont="true" applyBorder="true" applyAlignment="true" applyProtection="false">
      <alignment horizontal="right" vertical="center" textRotation="0" wrapText="false" indent="0" shrinkToFit="false"/>
    </xf>
    <xf numFmtId="164" fontId="65" fillId="9" borderId="9" applyFont="true" applyBorder="true" applyAlignment="true" applyProtection="false">
      <alignment horizontal="left" vertical="center" textRotation="0" wrapText="false" indent="1" shrinkToFit="false"/>
    </xf>
    <xf numFmtId="164" fontId="69" fillId="19" borderId="11" applyFont="true" applyBorder="true" applyAlignment="true" applyProtection="false">
      <alignment horizontal="left" vertical="center" textRotation="0" wrapText="false" indent="1" shrinkToFit="false"/>
    </xf>
    <xf numFmtId="164" fontId="70" fillId="7" borderId="9" applyFont="true" applyBorder="true" applyAlignment="true" applyProtection="false">
      <alignment horizontal="right" vertical="center" textRotation="0" wrapText="false" indent="0" shrinkToFit="false"/>
    </xf>
    <xf numFmtId="164" fontId="0" fillId="31" borderId="5" applyFont="true" applyBorder="true" applyAlignment="false" applyProtection="true">
      <protection locked="true" hidden="false"/>
    </xf>
    <xf numFmtId="164" fontId="71" fillId="0" borderId="0" applyFont="true" applyBorder="false" applyAlignment="false" applyProtection="true">
      <protection locked="true" hidden="false"/>
    </xf>
    <xf numFmtId="164" fontId="72" fillId="0" borderId="0" applyFont="true" applyBorder="false" applyAlignment="false" applyProtection="false"/>
    <xf numFmtId="164" fontId="0" fillId="0" borderId="12" applyFont="true" applyBorder="true" applyAlignment="true" applyProtection="true">
      <alignment horizontal="center" vertical="bottom" textRotation="0" wrapText="false" indent="0" shrinkToFit="false"/>
      <protection locked="true" hidden="false"/>
    </xf>
    <xf numFmtId="221" fontId="0" fillId="0" borderId="0" applyFont="true" applyBorder="false" applyAlignment="false" applyProtection="false"/>
    <xf numFmtId="22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22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71" fontId="74" fillId="0" borderId="0" applyFont="true" applyBorder="false" applyAlignment="true" applyProtection="true">
      <alignment horizontal="right" vertical="bottom" textRotation="0" wrapText="false" indent="0" shrinkToFit="false"/>
      <protection locked="true" hidden="false"/>
    </xf>
    <xf numFmtId="177" fontId="0" fillId="0" borderId="0" applyFont="true" applyBorder="false" applyAlignment="false" applyProtection="false"/>
    <xf numFmtId="222" fontId="61" fillId="0" borderId="13" applyFont="true" applyBorder="true" applyAlignment="true" applyProtection="true">
      <alignment horizontal="right" vertical="center" textRotation="0" wrapText="false" indent="0" shrinkToFit="false"/>
      <protection locked="true" hidden="false"/>
    </xf>
    <xf numFmtId="222" fontId="61" fillId="0" borderId="13" applyFont="true" applyBorder="true" applyAlignment="true" applyProtection="true">
      <alignment horizontal="right" vertical="center" textRotation="0" wrapText="false" indent="0" shrinkToFit="false"/>
      <protection locked="true" hidden="false"/>
    </xf>
    <xf numFmtId="222" fontId="61" fillId="0" borderId="13" applyFont="true" applyBorder="true" applyAlignment="true" applyProtection="true">
      <alignment horizontal="right" vertical="center" textRotation="0" wrapText="false" indent="0" shrinkToFit="false"/>
      <protection locked="true" hidden="false"/>
    </xf>
    <xf numFmtId="222" fontId="61" fillId="0" borderId="13" applyFont="true" applyBorder="true" applyAlignment="true" applyProtection="true">
      <alignment horizontal="right" vertical="center" textRotation="0" wrapText="false" indent="0" shrinkToFit="false"/>
      <protection locked="true" hidden="false"/>
    </xf>
    <xf numFmtId="222" fontId="61" fillId="0" borderId="13" applyFont="true" applyBorder="true" applyAlignment="true" applyProtection="true">
      <alignment horizontal="right" vertical="center" textRotation="0" wrapText="false" indent="0" shrinkToFit="false"/>
      <protection locked="true" hidden="false"/>
    </xf>
    <xf numFmtId="222" fontId="61" fillId="0" borderId="13" applyFont="true" applyBorder="true" applyAlignment="true" applyProtection="true">
      <alignment horizontal="right" vertical="center" textRotation="0" wrapText="false" indent="0" shrinkToFit="false"/>
      <protection locked="true" hidden="false"/>
    </xf>
    <xf numFmtId="222" fontId="61" fillId="0" borderId="13" applyFont="true" applyBorder="true" applyAlignment="true" applyProtection="true">
      <alignment horizontal="right" vertical="center" textRotation="0" wrapText="false" indent="0" shrinkToFit="false"/>
      <protection locked="true" hidden="false"/>
    </xf>
    <xf numFmtId="223" fontId="46" fillId="0" borderId="13" applyFont="true" applyBorder="true" applyAlignment="true" applyProtection="true">
      <alignment horizontal="right" vertical="center" textRotation="0" wrapText="false" indent="0" shrinkToFit="false"/>
      <protection locked="true" hidden="false"/>
    </xf>
    <xf numFmtId="223" fontId="46" fillId="0" borderId="13" applyFont="true" applyBorder="true" applyAlignment="true" applyProtection="true">
      <alignment horizontal="right" vertical="center" textRotation="0" wrapText="false" indent="0" shrinkToFit="false"/>
      <protection locked="true" hidden="false"/>
    </xf>
    <xf numFmtId="224" fontId="0" fillId="0" borderId="13" applyFont="true" applyBorder="true" applyAlignment="true" applyProtection="true">
      <alignment horizontal="right" vertical="center" textRotation="0" wrapText="false" indent="0" shrinkToFit="false"/>
      <protection locked="true" hidden="false"/>
    </xf>
    <xf numFmtId="224" fontId="0" fillId="0" borderId="13" applyFont="true" applyBorder="true" applyAlignment="true" applyProtection="true">
      <alignment horizontal="right" vertical="center" textRotation="0" wrapText="false" indent="0" shrinkToFit="false"/>
      <protection locked="true" hidden="false"/>
    </xf>
    <xf numFmtId="225" fontId="75" fillId="0" borderId="13" applyFont="true" applyBorder="true" applyAlignment="true" applyProtection="true">
      <alignment horizontal="right" vertical="center" textRotation="0" wrapText="false" indent="0" shrinkToFit="false"/>
      <protection locked="true" hidden="false"/>
    </xf>
    <xf numFmtId="225" fontId="75" fillId="0" borderId="13" applyFont="true" applyBorder="true" applyAlignment="true" applyProtection="true">
      <alignment horizontal="right" vertical="center" textRotation="0" wrapText="false" indent="0" shrinkToFit="false"/>
      <protection locked="true" hidden="false"/>
    </xf>
    <xf numFmtId="223" fontId="46" fillId="0" borderId="13" applyFont="true" applyBorder="true" applyAlignment="true" applyProtection="true">
      <alignment horizontal="right" vertical="center" textRotation="0" wrapText="false" indent="0" shrinkToFit="false"/>
      <protection locked="true" hidden="false"/>
    </xf>
    <xf numFmtId="223" fontId="46" fillId="0" borderId="13" applyFont="true" applyBorder="true" applyAlignment="true" applyProtection="true">
      <alignment horizontal="right" vertical="center" textRotation="0" wrapText="false" indent="0" shrinkToFit="false"/>
      <protection locked="true" hidden="false"/>
    </xf>
    <xf numFmtId="222" fontId="61" fillId="0" borderId="13" applyFont="true" applyBorder="true" applyAlignment="true" applyProtection="true">
      <alignment horizontal="right" vertical="center" textRotation="0" wrapText="false" indent="0" shrinkToFit="false"/>
      <protection locked="true" hidden="false"/>
    </xf>
    <xf numFmtId="222" fontId="61" fillId="0" borderId="13" applyFont="true" applyBorder="true" applyAlignment="true" applyProtection="true">
      <alignment horizontal="right" vertical="center" textRotation="0" wrapText="false" indent="0" shrinkToFit="false"/>
      <protection locked="true" hidden="false"/>
    </xf>
    <xf numFmtId="211" fontId="20" fillId="0" borderId="0" applyFont="true" applyBorder="false" applyAlignment="false" applyProtection="true">
      <protection locked="true" hidden="false"/>
    </xf>
    <xf numFmtId="226" fontId="6" fillId="0" borderId="0" applyFont="true" applyBorder="false" applyAlignment="false" applyProtection="true">
      <protection locked="true" hidden="false"/>
    </xf>
    <xf numFmtId="227" fontId="6" fillId="0" borderId="0" applyFont="true" applyBorder="false" applyAlignment="false" applyProtection="true">
      <protection locked="true" hidden="false"/>
    </xf>
    <xf numFmtId="228" fontId="61" fillId="0" borderId="13" applyFont="true" applyBorder="true" applyAlignment="true" applyProtection="true">
      <alignment horizontal="center" vertical="bottom" textRotation="0" wrapText="false" indent="0" shrinkToFit="false"/>
      <protection locked="true" hidden="false"/>
    </xf>
    <xf numFmtId="228" fontId="61" fillId="0" borderId="13" applyFont="true" applyBorder="true" applyAlignment="true" applyProtection="true">
      <alignment horizontal="center" vertical="bottom" textRotation="0" wrapText="false" indent="0" shrinkToFit="false"/>
      <protection locked="true" hidden="false"/>
    </xf>
    <xf numFmtId="164" fontId="76" fillId="0" borderId="0" applyFont="true" applyBorder="false" applyAlignment="false" applyProtection="true">
      <protection locked="true" hidden="false"/>
    </xf>
    <xf numFmtId="164" fontId="77" fillId="0" borderId="0" applyFont="true" applyBorder="false" applyAlignment="false" applyProtection="false"/>
    <xf numFmtId="164" fontId="0" fillId="0" borderId="14" applyFont="true" applyBorder="true" applyAlignment="false" applyProtection="false"/>
    <xf numFmtId="164" fontId="78" fillId="26" borderId="0" applyFont="true" applyBorder="false" applyAlignment="false" applyProtection="false"/>
    <xf numFmtId="164" fontId="79" fillId="2" borderId="15" applyFont="true" applyBorder="true" applyAlignment="false" applyProtection="false"/>
    <xf numFmtId="164" fontId="80" fillId="5" borderId="0" applyFont="true" applyBorder="false" applyAlignment="false" applyProtection="false"/>
    <xf numFmtId="164" fontId="81" fillId="0" borderId="16" applyFont="true" applyBorder="tru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7" fontId="61" fillId="0" borderId="0" applyFont="true" applyBorder="true" applyAlignment="true" applyProtection="true">
      <alignment horizontal="general" vertical="bottom" textRotation="0" wrapText="false" indent="0" shrinkToFit="false"/>
      <protection locked="true" hidden="false"/>
    </xf>
    <xf numFmtId="227" fontId="61" fillId="0" borderId="0" applyFont="true" applyBorder="true" applyAlignment="true" applyProtection="true">
      <alignment horizontal="general" vertical="bottom" textRotation="0" wrapText="false" indent="0" shrinkToFit="false"/>
      <protection locked="true" hidden="false"/>
    </xf>
    <xf numFmtId="231" fontId="61" fillId="0" borderId="1" applyFont="true" applyBorder="true" applyAlignment="true" applyProtection="true">
      <alignment horizontal="general" vertical="bottom" textRotation="0" wrapText="false" indent="0" shrinkToFit="false"/>
      <protection locked="true" hidden="false"/>
    </xf>
    <xf numFmtId="231" fontId="61" fillId="0" borderId="1"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6" fontId="82" fillId="0" borderId="0" applyFont="true" applyBorder="true" applyAlignment="true" applyProtection="true">
      <alignment horizontal="general" vertical="bottom" textRotation="0" wrapText="false" indent="0" shrinkToFit="false"/>
      <protection locked="false" hidden="false"/>
    </xf>
    <xf numFmtId="232" fontId="83" fillId="32" borderId="17" applyFont="true" applyBorder="true" applyAlignment="true" applyProtection="true">
      <alignment horizontal="general" vertical="top" textRotation="0" wrapText="false" indent="0" shrinkToFit="false"/>
      <protection locked="true" hidden="false"/>
    </xf>
    <xf numFmtId="164" fontId="84" fillId="33" borderId="1" applyFont="true" applyBorder="true" applyAlignment="true" applyProtection="true">
      <alignment horizontal="left" vertical="center" textRotation="0" wrapText="false" indent="0" shrinkToFit="false"/>
      <protection locked="true" hidden="false"/>
    </xf>
    <xf numFmtId="175" fontId="85" fillId="17" borderId="17" applyFont="true" applyBorder="true" applyAlignment="true" applyProtection="true">
      <alignment horizontal="general" vertical="bottom" textRotation="0" wrapText="false" indent="0" shrinkToFit="false"/>
      <protection locked="true" hidden="false"/>
    </xf>
    <xf numFmtId="232" fontId="37" fillId="0" borderId="17" applyFont="true" applyBorder="true" applyAlignment="true" applyProtection="true">
      <alignment horizontal="left" vertical="top" textRotation="0" wrapText="false" indent="0" shrinkToFit="false"/>
      <protection locked="true" hidden="false"/>
    </xf>
    <xf numFmtId="164" fontId="86" fillId="18" borderId="0" applyFont="true" applyBorder="true" applyAlignment="true" applyProtection="true">
      <alignment horizontal="left" vertical="center" textRotation="0" wrapText="false" indent="0" shrinkToFit="false"/>
      <protection locked="true" hidden="false"/>
    </xf>
    <xf numFmtId="232" fontId="16" fillId="0" borderId="12" applyFont="true" applyBorder="true" applyAlignment="true" applyProtection="true">
      <alignment horizontal="left" vertical="top" textRotation="0" wrapText="false" indent="0" shrinkToFit="false"/>
      <protection locked="true" hidden="false"/>
    </xf>
    <xf numFmtId="164" fontId="87" fillId="0" borderId="12" applyFont="true" applyBorder="true" applyAlignment="true" applyProtection="true">
      <alignment horizontal="left" vertical="center" textRotation="0" wrapText="false" indent="0" shrinkToFit="false"/>
      <protection locked="true" hidden="false"/>
    </xf>
    <xf numFmtId="164" fontId="88" fillId="0" borderId="0" applyFont="true" applyBorder="false" applyAlignment="false" applyProtection="false"/>
    <xf numFmtId="164" fontId="89" fillId="0" borderId="0" applyFont="true" applyBorder="false" applyAlignment="false" applyProtection="false"/>
    <xf numFmtId="221"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64" fontId="49" fillId="0" borderId="0" applyFont="true" applyBorder="false" applyAlignment="false" applyProtection="false"/>
    <xf numFmtId="164" fontId="90" fillId="4"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3" fillId="0" borderId="18" applyFont="true" applyBorder="tru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94" fillId="2" borderId="19" applyFont="true" applyBorder="true" applyAlignment="false" applyProtection="false"/>
    <xf numFmtId="164" fontId="95" fillId="8" borderId="15" applyFont="true" applyBorder="true" applyAlignment="false" applyProtection="false"/>
    <xf numFmtId="164" fontId="96" fillId="0" borderId="20" applyFont="true" applyBorder="true" applyAlignment="false" applyProtection="false"/>
    <xf numFmtId="164" fontId="97" fillId="0" borderId="21" applyFont="true" applyBorder="true" applyAlignment="false" applyProtection="false"/>
    <xf numFmtId="164" fontId="98" fillId="0" borderId="22" applyFont="true" applyBorder="true" applyAlignment="false" applyProtection="false"/>
    <xf numFmtId="164" fontId="98" fillId="0" borderId="0" applyFont="true" applyBorder="false" applyAlignment="false" applyProtection="false"/>
    <xf numFmtId="238" fontId="0" fillId="0" borderId="0" applyFont="true" applyBorder="false" applyAlignment="false" applyProtection="false"/>
    <xf numFmtId="173" fontId="0" fillId="0" borderId="0" applyFont="true" applyBorder="false" applyAlignment="false" applyProtection="false"/>
    <xf numFmtId="164" fontId="9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207"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40"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8" fontId="0" fillId="0" borderId="0" applyFont="true" applyBorder="false" applyAlignment="false" applyProtection="false"/>
    <xf numFmtId="164" fontId="100" fillId="0" borderId="0" applyFont="true" applyBorder="true" applyAlignment="true" applyProtection="true">
      <alignment horizontal="general" vertical="bottom" textRotation="0" wrapText="false" indent="0" shrinkToFit="false"/>
      <protection locked="true" hidden="false"/>
    </xf>
    <xf numFmtId="164" fontId="101" fillId="0" borderId="2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7" fillId="0" borderId="0" applyFont="true" applyBorder="true" applyAlignment="true" applyProtection="true">
      <alignment horizontal="general" vertical="center"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103" fillId="18" borderId="0" xfId="0" applyFont="true" applyBorder="false" applyAlignment="false" applyProtection="false">
      <alignment horizontal="general" vertical="bottom" textRotation="0" wrapText="false" indent="0" shrinkToFit="false"/>
      <protection locked="true" hidden="false"/>
    </xf>
    <xf numFmtId="166" fontId="103" fillId="0" borderId="0" xfId="0" applyFont="true" applyBorder="false" applyAlignment="false" applyProtection="false">
      <alignment horizontal="general" vertical="bottom" textRotation="0" wrapText="false" indent="0" shrinkToFit="false"/>
      <protection locked="true" hidden="false"/>
    </xf>
    <xf numFmtId="220"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true" applyAlignment="true" applyProtection="false">
      <alignment horizontal="right"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left" vertical="center" textRotation="0" wrapText="true" indent="0" shrinkToFit="false"/>
      <protection locked="true" hidden="false"/>
    </xf>
    <xf numFmtId="164" fontId="103" fillId="18" borderId="0" xfId="0" applyFont="true" applyBorder="false" applyAlignment="true" applyProtection="false">
      <alignment horizontal="center" vertical="bottom" textRotation="0" wrapText="false" indent="0" shrinkToFit="false"/>
      <protection locked="true" hidden="false"/>
    </xf>
    <xf numFmtId="166" fontId="103" fillId="0" borderId="0" xfId="0" applyFont="true" applyBorder="false" applyAlignment="true" applyProtection="false">
      <alignment horizontal="center" vertical="bottom" textRotation="0" wrapText="false" indent="0" shrinkToFit="false"/>
      <protection locked="true" hidden="false"/>
    </xf>
    <xf numFmtId="220" fontId="103"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right" vertical="bottom" textRotation="0" wrapText="false" indent="0" shrinkToFit="false"/>
      <protection locked="true" hidden="false"/>
    </xf>
    <xf numFmtId="164" fontId="105" fillId="0" borderId="1" xfId="0" applyFont="true" applyBorder="true" applyAlignment="true" applyProtection="false">
      <alignment horizontal="center" vertical="center" textRotation="0" wrapText="true" indent="0" shrinkToFit="false"/>
      <protection locked="true" hidden="false"/>
    </xf>
    <xf numFmtId="164" fontId="105" fillId="18" borderId="1"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105" fillId="0" borderId="1" xfId="0" applyFont="true" applyBorder="true" applyAlignment="true" applyProtection="false">
      <alignment horizontal="center" vertical="center" textRotation="0" wrapText="true" indent="0" shrinkToFit="false"/>
      <protection locked="true" hidden="false"/>
    </xf>
    <xf numFmtId="220" fontId="105" fillId="0" borderId="1" xfId="0" applyFont="true" applyBorder="true" applyAlignment="true" applyProtection="false">
      <alignment horizontal="center" vertical="center" textRotation="0" wrapText="true" indent="0" shrinkToFit="false"/>
      <protection locked="true" hidden="false"/>
    </xf>
    <xf numFmtId="164" fontId="109" fillId="0" borderId="1" xfId="0" applyFont="true" applyBorder="true" applyAlignment="true" applyProtection="false">
      <alignment horizontal="center" vertical="center" textRotation="0" wrapText="true" indent="0" shrinkToFit="false"/>
      <protection locked="true" hidden="false"/>
    </xf>
    <xf numFmtId="164" fontId="109" fillId="18" borderId="1" xfId="0" applyFont="true" applyBorder="true" applyAlignment="true" applyProtection="false">
      <alignment horizontal="center" vertical="center" textRotation="0" wrapText="true" indent="0" shrinkToFit="false"/>
      <protection locked="true" hidden="false"/>
    </xf>
    <xf numFmtId="166" fontId="109" fillId="0" borderId="1" xfId="0" applyFont="true" applyBorder="true" applyAlignment="true" applyProtection="false">
      <alignment horizontal="center" vertical="center" textRotation="0" wrapText="true" indent="0" shrinkToFit="false"/>
      <protection locked="true" hidden="false"/>
    </xf>
    <xf numFmtId="167" fontId="109" fillId="0" borderId="1"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4" fillId="0" borderId="24" xfId="0" applyFont="true" applyBorder="true" applyAlignment="true" applyProtection="false">
      <alignment horizontal="center" vertical="center" textRotation="0" wrapText="true" indent="0" shrinkToFit="false"/>
      <protection locked="true" hidden="false"/>
    </xf>
    <xf numFmtId="164" fontId="110" fillId="0" borderId="24" xfId="0" applyFont="true" applyBorder="true" applyAlignment="true" applyProtection="false">
      <alignment horizontal="general" vertical="center" textRotation="0" wrapText="true" indent="0" shrinkToFit="false"/>
      <protection locked="true" hidden="false"/>
    </xf>
    <xf numFmtId="166" fontId="104" fillId="0" borderId="24" xfId="0" applyFont="true" applyBorder="true" applyAlignment="true" applyProtection="false">
      <alignment horizontal="right" vertical="center" textRotation="0" wrapText="true" indent="0" shrinkToFit="false"/>
      <protection locked="true" hidden="false"/>
    </xf>
    <xf numFmtId="243" fontId="104" fillId="0" borderId="24" xfId="0" applyFont="true" applyBorder="true" applyAlignment="true" applyProtection="false">
      <alignment horizontal="right" vertical="center" textRotation="0" wrapText="true" indent="0" shrinkToFit="false"/>
      <protection locked="true" hidden="false"/>
    </xf>
    <xf numFmtId="220" fontId="104" fillId="0" borderId="24" xfId="0" applyFont="true" applyBorder="true" applyAlignment="true" applyProtection="false">
      <alignment horizontal="right" vertical="center" textRotation="0" wrapText="tru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4" fillId="0" borderId="25" xfId="0" applyFont="true" applyBorder="true" applyAlignment="true" applyProtection="false">
      <alignment horizontal="center" vertical="center" textRotation="0" wrapText="true" indent="0" shrinkToFit="false"/>
      <protection locked="true" hidden="false"/>
    </xf>
    <xf numFmtId="164" fontId="104" fillId="0" borderId="25" xfId="0" applyFont="true" applyBorder="true" applyAlignment="true" applyProtection="false">
      <alignment horizontal="general" vertical="center" textRotation="0" wrapText="true" indent="0" shrinkToFit="false"/>
      <protection locked="true" hidden="false"/>
    </xf>
    <xf numFmtId="166" fontId="104" fillId="18" borderId="25" xfId="0" applyFont="true" applyBorder="true" applyAlignment="true" applyProtection="false">
      <alignment horizontal="right" vertical="center" textRotation="0" wrapText="true" indent="0" shrinkToFit="false"/>
      <protection locked="true" hidden="false"/>
    </xf>
    <xf numFmtId="166" fontId="104" fillId="0" borderId="25" xfId="0" applyFont="true" applyBorder="true" applyAlignment="true" applyProtection="false">
      <alignment horizontal="right" vertical="center" textRotation="0" wrapText="true" indent="0" shrinkToFit="false"/>
      <protection locked="true" hidden="false"/>
    </xf>
    <xf numFmtId="164" fontId="103" fillId="0" borderId="25" xfId="0" applyFont="true" applyBorder="true" applyAlignment="true" applyProtection="false">
      <alignment horizontal="center" vertical="center" textRotation="0" wrapText="true" indent="0" shrinkToFit="false"/>
      <protection locked="true" hidden="false"/>
    </xf>
    <xf numFmtId="164" fontId="103" fillId="0" borderId="25" xfId="0" applyFont="true" applyBorder="true" applyAlignment="true" applyProtection="false">
      <alignment horizontal="general" vertical="center" textRotation="0" wrapText="true" indent="0" shrinkToFit="false"/>
      <protection locked="true" hidden="false"/>
    </xf>
    <xf numFmtId="166" fontId="103" fillId="18" borderId="25" xfId="0" applyFont="true" applyBorder="true" applyAlignment="true" applyProtection="false">
      <alignment horizontal="right" vertical="center" textRotation="0" wrapText="true" indent="0" shrinkToFit="false"/>
      <protection locked="true" hidden="false"/>
    </xf>
    <xf numFmtId="166" fontId="103" fillId="0" borderId="25" xfId="0" applyFont="true" applyBorder="true" applyAlignment="true" applyProtection="false">
      <alignment horizontal="right" vertical="center" textRotation="0" wrapText="true" indent="0" shrinkToFit="false"/>
      <protection locked="true" hidden="false"/>
    </xf>
    <xf numFmtId="243" fontId="103" fillId="0" borderId="24" xfId="0" applyFont="true" applyBorder="true" applyAlignment="true" applyProtection="false">
      <alignment horizontal="right" vertical="center" textRotation="0" wrapText="true" indent="0" shrinkToFit="false"/>
      <protection locked="true" hidden="false"/>
    </xf>
    <xf numFmtId="220" fontId="103" fillId="0" borderId="24" xfId="0" applyFont="true" applyBorder="true" applyAlignment="true" applyProtection="false">
      <alignment horizontal="right" vertical="center" textRotation="0" wrapText="true" indent="0" shrinkToFit="false"/>
      <protection locked="true" hidden="false"/>
    </xf>
    <xf numFmtId="166" fontId="103" fillId="0" borderId="25" xfId="0" applyFont="true" applyBorder="true" applyAlignment="true" applyProtection="false">
      <alignment horizontal="right" vertical="center" textRotation="0" wrapText="true" indent="0" shrinkToFit="false"/>
      <protection locked="true" hidden="false"/>
    </xf>
    <xf numFmtId="166" fontId="104" fillId="0" borderId="25" xfId="0" applyFont="true" applyBorder="true" applyAlignment="true" applyProtection="false">
      <alignment horizontal="right" vertical="center" textRotation="0" wrapText="true" indent="0" shrinkToFit="false"/>
      <protection locked="true" hidden="false"/>
    </xf>
    <xf numFmtId="218" fontId="103" fillId="0" borderId="24" xfId="0" applyFont="true" applyBorder="true" applyAlignment="true" applyProtection="false">
      <alignment horizontal="righ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4" fillId="0" borderId="25" xfId="0" applyFont="true" applyBorder="true" applyAlignment="true" applyProtection="false">
      <alignment horizontal="center" vertical="center" textRotation="0" wrapText="true" indent="0" shrinkToFit="false"/>
      <protection locked="true" hidden="false"/>
    </xf>
    <xf numFmtId="164" fontId="104" fillId="0" borderId="25"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3" fillId="0" borderId="26" xfId="0" applyFont="true" applyBorder="true" applyAlignment="true" applyProtection="false">
      <alignment horizontal="general" vertical="center" textRotation="0" wrapText="true" indent="0" shrinkToFit="false"/>
      <protection locked="true" hidden="false"/>
    </xf>
    <xf numFmtId="164" fontId="103" fillId="0" borderId="26" xfId="0" applyFont="true" applyBorder="true" applyAlignment="true" applyProtection="false">
      <alignment horizontal="right" vertical="center" textRotation="0" wrapText="true" indent="0" shrinkToFit="false"/>
      <protection locked="true" hidden="false"/>
    </xf>
    <xf numFmtId="164" fontId="103" fillId="0" borderId="26" xfId="0" applyFont="true" applyBorder="true" applyAlignment="true" applyProtection="false">
      <alignment horizontal="right" vertical="center" textRotation="0" wrapText="true" indent="0" shrinkToFit="false"/>
      <protection locked="true" hidden="false"/>
    </xf>
    <xf numFmtId="164" fontId="103" fillId="18" borderId="26" xfId="0" applyFont="true" applyBorder="true" applyAlignment="true" applyProtection="false">
      <alignment horizontal="right" vertical="center" textRotation="0" wrapText="true" indent="0" shrinkToFit="false"/>
      <protection locked="true" hidden="false"/>
    </xf>
    <xf numFmtId="166" fontId="104" fillId="0" borderId="26" xfId="0" applyFont="true" applyBorder="true" applyAlignment="true" applyProtection="false">
      <alignment horizontal="right" vertical="center" textRotation="0" wrapText="true" indent="0" shrinkToFit="false"/>
      <protection locked="true" hidden="false"/>
    </xf>
    <xf numFmtId="209" fontId="103" fillId="0" borderId="26" xfId="0" applyFont="true" applyBorder="true" applyAlignment="true" applyProtection="false">
      <alignment horizontal="right" vertical="center" textRotation="0" wrapText="true" indent="0" shrinkToFit="false"/>
      <protection locked="true" hidden="false"/>
    </xf>
    <xf numFmtId="164" fontId="103" fillId="0" borderId="0"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64" fontId="107" fillId="18" borderId="0" xfId="0" applyFont="true" applyBorder="false" applyAlignment="false" applyProtection="false">
      <alignment horizontal="general" vertical="bottom" textRotation="0" wrapText="false" indent="0" shrinkToFit="false"/>
      <protection locked="true" hidden="false"/>
    </xf>
    <xf numFmtId="166" fontId="107" fillId="0" borderId="0" xfId="0" applyFont="true" applyBorder="false" applyAlignment="false" applyProtection="false">
      <alignment horizontal="general" vertical="bottom" textRotation="0" wrapText="false" indent="0" shrinkToFit="false"/>
      <protection locked="true" hidden="false"/>
    </xf>
    <xf numFmtId="220" fontId="10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right"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244" fontId="113"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3" fillId="0" borderId="27" xfId="0" applyFont="true" applyBorder="true" applyAlignment="true" applyProtection="false">
      <alignment horizontal="right" vertical="bottom" textRotation="0" wrapText="fals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04" fillId="0" borderId="8" xfId="480" applyFont="true" applyBorder="true" applyAlignment="true" applyProtection="false">
      <alignment horizontal="center" vertical="center" textRotation="0" wrapText="true" indent="0" shrinkToFit="false"/>
      <protection locked="true" hidden="false"/>
    </xf>
    <xf numFmtId="166" fontId="104" fillId="0" borderId="8" xfId="480" applyFont="true" applyBorder="true" applyAlignment="true" applyProtection="false">
      <alignment horizontal="general" vertical="center" textRotation="0" wrapText="true" indent="0" shrinkToFit="false"/>
      <protection locked="true" hidden="false"/>
    </xf>
    <xf numFmtId="220" fontId="104" fillId="0" borderId="8" xfId="0" applyFont="true" applyBorder="true" applyAlignment="true" applyProtection="false">
      <alignment horizontal="right"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4" fillId="0" borderId="25" xfId="480" applyFont="true" applyBorder="true" applyAlignment="true" applyProtection="false">
      <alignment horizontal="center" vertical="center" textRotation="0" wrapText="true" indent="0" shrinkToFit="false"/>
      <protection locked="true" hidden="false"/>
    </xf>
    <xf numFmtId="164" fontId="104" fillId="0" borderId="25" xfId="480" applyFont="true" applyBorder="true" applyAlignment="true" applyProtection="false">
      <alignment horizontal="general" vertical="center" textRotation="0" wrapText="true" indent="0" shrinkToFit="false"/>
      <protection locked="true" hidden="false"/>
    </xf>
    <xf numFmtId="166" fontId="104" fillId="0" borderId="25" xfId="480" applyFont="true" applyBorder="true" applyAlignment="true" applyProtection="false">
      <alignment horizontal="general" vertical="center" textRotation="0" wrapText="true" indent="0" shrinkToFit="false"/>
      <protection locked="true" hidden="false"/>
    </xf>
    <xf numFmtId="220" fontId="104" fillId="0" borderId="25" xfId="0" applyFont="true" applyBorder="true" applyAlignment="true" applyProtection="false">
      <alignment horizontal="right" vertical="center" textRotation="0" wrapText="true" indent="0" shrinkToFit="false"/>
      <protection locked="true" hidden="false"/>
    </xf>
    <xf numFmtId="220" fontId="104" fillId="0" borderId="25" xfId="0" applyFont="true" applyBorder="true" applyAlignment="true" applyProtection="false">
      <alignment horizontal="general" vertical="center" textRotation="0" wrapText="true" indent="0" shrinkToFit="false"/>
      <protection locked="true" hidden="false"/>
    </xf>
    <xf numFmtId="166" fontId="104" fillId="0" borderId="25" xfId="0" applyFont="true" applyBorder="true" applyAlignment="true" applyProtection="false">
      <alignment horizontal="general" vertical="center" textRotation="0" wrapText="true" indent="0" shrinkToFit="false"/>
      <protection locked="true" hidden="false"/>
    </xf>
    <xf numFmtId="164" fontId="103" fillId="0" borderId="25" xfId="480" applyFont="true" applyBorder="true" applyAlignment="true" applyProtection="false">
      <alignment horizontal="center" vertical="center" textRotation="0" wrapText="true" indent="0" shrinkToFit="false"/>
      <protection locked="true" hidden="false"/>
    </xf>
    <xf numFmtId="164" fontId="103" fillId="0" borderId="25" xfId="480" applyFont="true" applyBorder="true" applyAlignment="true" applyProtection="false">
      <alignment horizontal="general" vertical="center" textRotation="0" wrapText="true" indent="0" shrinkToFit="false"/>
      <protection locked="true" hidden="false"/>
    </xf>
    <xf numFmtId="166" fontId="103" fillId="0" borderId="25" xfId="480" applyFont="true" applyBorder="true" applyAlignment="true" applyProtection="false">
      <alignment horizontal="general" vertical="center" textRotation="0" wrapText="true" indent="0" shrinkToFit="false"/>
      <protection locked="true" hidden="false"/>
    </xf>
    <xf numFmtId="166" fontId="103" fillId="0" borderId="25" xfId="0" applyFont="true" applyBorder="true" applyAlignment="true" applyProtection="false">
      <alignment horizontal="general" vertical="center" textRotation="0" wrapText="true" indent="0" shrinkToFit="false"/>
      <protection locked="true" hidden="false"/>
    </xf>
    <xf numFmtId="220" fontId="103" fillId="0" borderId="25" xfId="0" applyFont="true" applyBorder="true" applyAlignment="true" applyProtection="false">
      <alignment horizontal="right" vertical="center" textRotation="0" wrapText="true" indent="0" shrinkToFit="false"/>
      <protection locked="true" hidden="false"/>
    </xf>
    <xf numFmtId="220" fontId="103" fillId="0" borderId="25" xfId="0" applyFont="true" applyBorder="true" applyAlignment="true" applyProtection="false">
      <alignment horizontal="general" vertical="center" textRotation="0" wrapText="true" indent="0" shrinkToFit="false"/>
      <protection locked="true" hidden="false"/>
    </xf>
    <xf numFmtId="164" fontId="115" fillId="0" borderId="25" xfId="48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7" fillId="0" borderId="25" xfId="480" applyFont="true" applyBorder="true" applyAlignment="true" applyProtection="false">
      <alignment horizontal="center" vertical="center" textRotation="0" wrapText="true" indent="0" shrinkToFit="false"/>
      <protection locked="true" hidden="false"/>
    </xf>
    <xf numFmtId="164" fontId="47" fillId="0" borderId="25" xfId="480" applyFont="true" applyBorder="true" applyAlignment="true" applyProtection="false">
      <alignment horizontal="general" vertical="center" textRotation="0" wrapText="true" indent="0" shrinkToFit="false"/>
      <protection locked="true" hidden="false"/>
    </xf>
    <xf numFmtId="166" fontId="47" fillId="0" borderId="25" xfId="480" applyFont="true" applyBorder="true" applyAlignment="true" applyProtection="false">
      <alignment horizontal="general" vertical="center" textRotation="0" wrapText="true" indent="0" shrinkToFit="false"/>
      <protection locked="true" hidden="false"/>
    </xf>
    <xf numFmtId="166" fontId="47" fillId="0" borderId="25" xfId="0" applyFont="true" applyBorder="true" applyAlignment="true" applyProtection="false">
      <alignment horizontal="general" vertical="center" textRotation="0" wrapText="true" indent="0" shrinkToFit="false"/>
      <protection locked="true" hidden="false"/>
    </xf>
    <xf numFmtId="220" fontId="47" fillId="0" borderId="25" xfId="0" applyFont="true" applyBorder="true" applyAlignment="true" applyProtection="false">
      <alignment horizontal="right" vertical="center" textRotation="0" wrapText="true" indent="0" shrinkToFit="false"/>
      <protection locked="true" hidden="false"/>
    </xf>
    <xf numFmtId="220" fontId="47" fillId="0" borderId="25" xfId="0" applyFont="true" applyBorder="true" applyAlignment="true" applyProtection="false">
      <alignment horizontal="general" vertical="center" textRotation="0" wrapText="true" indent="0" shrinkToFit="false"/>
      <protection locked="true" hidden="false"/>
    </xf>
    <xf numFmtId="164" fontId="115" fillId="0" borderId="25" xfId="480" applyFont="true" applyBorder="true" applyAlignment="true" applyProtection="false">
      <alignment horizontal="general" vertical="center" textRotation="0" wrapText="true" indent="0" shrinkToFit="false"/>
      <protection locked="true" hidden="false"/>
    </xf>
    <xf numFmtId="166" fontId="115" fillId="0" borderId="25" xfId="480" applyFont="true" applyBorder="true" applyAlignment="true" applyProtection="false">
      <alignment horizontal="general" vertical="center" textRotation="0" wrapText="true" indent="0" shrinkToFit="false"/>
      <protection locked="true" hidden="false"/>
    </xf>
    <xf numFmtId="166" fontId="115" fillId="0" borderId="25"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220" fontId="115" fillId="0" borderId="25" xfId="0" applyFont="true" applyBorder="true" applyAlignment="true" applyProtection="false">
      <alignment horizontal="right" vertical="center" textRotation="0" wrapText="true" indent="0" shrinkToFit="false"/>
      <protection locked="true" hidden="false"/>
    </xf>
    <xf numFmtId="220" fontId="115" fillId="0" borderId="25" xfId="0" applyFont="true" applyBorder="true" applyAlignment="true" applyProtection="false">
      <alignment horizontal="general" vertical="center" textRotation="0" wrapText="true" indent="0" shrinkToFit="false"/>
      <protection locked="true" hidden="false"/>
    </xf>
    <xf numFmtId="166" fontId="47" fillId="0" borderId="25" xfId="420" applyFont="true" applyBorder="true" applyAlignment="true" applyProtection="false">
      <alignment horizontal="general" vertical="center" textRotation="0" wrapText="true" indent="0" shrinkToFit="false"/>
      <protection locked="true" hidden="false"/>
    </xf>
    <xf numFmtId="164" fontId="47" fillId="0" borderId="25" xfId="420" applyFont="true" applyBorder="true" applyAlignment="true" applyProtection="false">
      <alignment horizontal="general" vertical="center" textRotation="0" wrapText="true" indent="0" shrinkToFit="false"/>
      <protection locked="true" hidden="false"/>
    </xf>
    <xf numFmtId="166" fontId="104" fillId="0" borderId="25" xfId="480" applyFont="true" applyBorder="true" applyAlignment="true" applyProtection="false">
      <alignment horizontal="center" vertical="center" textRotation="0" wrapText="true" indent="0" shrinkToFit="false"/>
      <protection locked="true" hidden="false"/>
    </xf>
    <xf numFmtId="166" fontId="104" fillId="0" borderId="25" xfId="480" applyFont="true" applyBorder="true" applyAlignment="true" applyProtection="false">
      <alignment horizontal="right" vertical="center" textRotation="0" wrapText="true" indent="0" shrinkToFit="false"/>
      <protection locked="true" hidden="false"/>
    </xf>
    <xf numFmtId="212" fontId="104" fillId="0" borderId="25" xfId="0" applyFont="true" applyBorder="true" applyAlignment="true" applyProtection="false">
      <alignment horizontal="right" vertical="center" textRotation="0" wrapText="true" indent="0" shrinkToFit="false"/>
      <protection locked="true" hidden="false"/>
    </xf>
    <xf numFmtId="212" fontId="104" fillId="0" borderId="25" xfId="0" applyFont="true" applyBorder="true" applyAlignment="true" applyProtection="false">
      <alignment horizontal="general" vertical="center" textRotation="0" wrapText="true" indent="0" shrinkToFit="false"/>
      <protection locked="true" hidden="false"/>
    </xf>
    <xf numFmtId="166" fontId="104" fillId="0" borderId="26" xfId="480" applyFont="true" applyBorder="true" applyAlignment="true" applyProtection="false">
      <alignment horizontal="center" vertical="center" textRotation="0" wrapText="true" indent="0" shrinkToFit="false"/>
      <protection locked="true" hidden="false"/>
    </xf>
    <xf numFmtId="166" fontId="104" fillId="0" borderId="26" xfId="480" applyFont="true" applyBorder="true" applyAlignment="true" applyProtection="false">
      <alignment horizontal="general" vertical="center" textRotation="0" wrapText="true" indent="0" shrinkToFit="false"/>
      <protection locked="true" hidden="false"/>
    </xf>
    <xf numFmtId="166" fontId="104" fillId="0" borderId="26" xfId="480" applyFont="true" applyBorder="true" applyAlignment="true" applyProtection="false">
      <alignment horizontal="right" vertical="center" textRotation="0" wrapText="true" indent="0" shrinkToFit="false"/>
      <protection locked="true" hidden="false"/>
    </xf>
    <xf numFmtId="212" fontId="104" fillId="0" borderId="26" xfId="0" applyFont="true" applyBorder="true" applyAlignment="true" applyProtection="false">
      <alignment horizontal="right" vertical="center" textRotation="0" wrapText="true" indent="0" shrinkToFit="false"/>
      <protection locked="true" hidden="false"/>
    </xf>
    <xf numFmtId="212" fontId="104" fillId="0" borderId="26" xfId="0" applyFont="true" applyBorder="true" applyAlignment="true" applyProtection="false">
      <alignment horizontal="general" vertical="center" textRotation="0" wrapText="true" indent="0" shrinkToFit="false"/>
      <protection locked="true" hidden="false"/>
    </xf>
    <xf numFmtId="164" fontId="4" fillId="0" borderId="0" xfId="431" applyFont="true" applyBorder="false" applyAlignment="true" applyProtection="false">
      <alignment horizontal="center" vertical="bottom" textRotation="0" wrapText="false" indent="0" shrinkToFit="false"/>
      <protection locked="true" hidden="false"/>
    </xf>
    <xf numFmtId="166" fontId="113"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right"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244" fontId="116" fillId="0" borderId="0"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right" vertical="bottom" textRotation="0" wrapText="false" indent="0" shrinkToFit="false"/>
      <protection locked="true" hidden="false"/>
    </xf>
    <xf numFmtId="164" fontId="111" fillId="0" borderId="1" xfId="0" applyFont="true" applyBorder="true" applyAlignment="true" applyProtection="false">
      <alignment horizontal="center" vertical="center" textRotation="0" wrapText="false" indent="0" shrinkToFit="false"/>
      <protection locked="true" hidden="false"/>
    </xf>
    <xf numFmtId="164" fontId="111" fillId="0" borderId="1" xfId="0" applyFont="true" applyBorder="true" applyAlignment="true" applyProtection="false">
      <alignment horizontal="center" vertical="center" textRotation="0" wrapText="true" indent="0" shrinkToFit="false"/>
      <protection locked="true" hidden="false"/>
    </xf>
    <xf numFmtId="164" fontId="111" fillId="0" borderId="13"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general" vertical="center" textRotation="0" wrapText="false" indent="0" shrinkToFit="false"/>
      <protection locked="true" hidden="false"/>
    </xf>
    <xf numFmtId="164" fontId="111" fillId="0" borderId="8" xfId="471" applyFont="true" applyBorder="true" applyAlignment="true" applyProtection="false">
      <alignment horizontal="center" vertical="center" textRotation="0" wrapText="true" indent="0" shrinkToFit="false"/>
      <protection locked="true" hidden="false"/>
    </xf>
    <xf numFmtId="166" fontId="111" fillId="0" borderId="8" xfId="471" applyFont="true" applyBorder="true" applyAlignment="true" applyProtection="false">
      <alignment horizontal="general" vertical="center" textRotation="0" wrapText="true" indent="0" shrinkToFit="false"/>
      <protection locked="true" hidden="false"/>
    </xf>
    <xf numFmtId="243" fontId="111" fillId="0" borderId="8" xfId="0" applyFont="true" applyBorder="true" applyAlignment="true" applyProtection="false">
      <alignment horizontal="general" vertical="center" textRotation="0" wrapText="true" indent="0" shrinkToFit="false"/>
      <protection locked="true" hidden="false"/>
    </xf>
    <xf numFmtId="220" fontId="111" fillId="0" borderId="25" xfId="19" applyFont="true" applyBorder="true" applyAlignment="true" applyProtection="true">
      <alignment horizontal="general" vertical="center" textRotation="0" wrapText="true" indent="0" shrinkToFit="false"/>
      <protection locked="true" hidden="false"/>
    </xf>
    <xf numFmtId="164" fontId="111" fillId="0" borderId="25" xfId="471" applyFont="true" applyBorder="true" applyAlignment="true" applyProtection="false">
      <alignment horizontal="center" vertical="center" textRotation="0" wrapText="true" indent="0" shrinkToFit="false"/>
      <protection locked="true" hidden="false"/>
    </xf>
    <xf numFmtId="164" fontId="111" fillId="0" borderId="25" xfId="471" applyFont="true" applyBorder="true" applyAlignment="true" applyProtection="false">
      <alignment horizontal="justify" vertical="center" textRotation="0" wrapText="true" indent="0" shrinkToFit="false"/>
      <protection locked="true" hidden="false"/>
    </xf>
    <xf numFmtId="166" fontId="111" fillId="0" borderId="25" xfId="471" applyFont="true" applyBorder="true" applyAlignment="true" applyProtection="false">
      <alignment horizontal="general" vertical="center" textRotation="0" wrapText="true" indent="0" shrinkToFit="false"/>
      <protection locked="true" hidden="false"/>
    </xf>
    <xf numFmtId="243" fontId="111" fillId="0" borderId="25" xfId="0" applyFont="true" applyBorder="true" applyAlignment="true" applyProtection="false">
      <alignment horizontal="general"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7" fillId="0" borderId="25" xfId="471" applyFont="true" applyBorder="true" applyAlignment="true" applyProtection="false">
      <alignment horizontal="center" vertical="center" textRotation="0" wrapText="true" indent="0" shrinkToFit="false"/>
      <protection locked="true" hidden="false"/>
    </xf>
    <xf numFmtId="164" fontId="47" fillId="0" borderId="25" xfId="471" applyFont="true" applyBorder="true" applyAlignment="true" applyProtection="false">
      <alignment horizontal="justify" vertical="center" textRotation="0" wrapText="true" indent="0" shrinkToFit="false"/>
      <protection locked="true" hidden="false"/>
    </xf>
    <xf numFmtId="166" fontId="47" fillId="0" borderId="25" xfId="471" applyFont="true" applyBorder="true" applyAlignment="true" applyProtection="false">
      <alignment horizontal="general" vertical="center" textRotation="0" wrapText="true" indent="0" shrinkToFit="false"/>
      <protection locked="true" hidden="false"/>
    </xf>
    <xf numFmtId="166" fontId="103" fillId="0" borderId="25" xfId="471" applyFont="true" applyBorder="true" applyAlignment="true" applyProtection="false">
      <alignment horizontal="general" vertical="center" textRotation="0" wrapText="true" indent="0" shrinkToFit="false"/>
      <protection locked="true" hidden="false"/>
    </xf>
    <xf numFmtId="243" fontId="47" fillId="0" borderId="25" xfId="0" applyFont="true" applyBorder="true" applyAlignment="true" applyProtection="false">
      <alignment horizontal="general" vertical="center" textRotation="0" wrapText="true" indent="0" shrinkToFit="false"/>
      <protection locked="true" hidden="false"/>
    </xf>
    <xf numFmtId="220" fontId="47" fillId="0" borderId="25" xfId="19" applyFont="true" applyBorder="true" applyAlignment="true" applyProtection="true">
      <alignment horizontal="general" vertical="center" textRotation="0" wrapText="tru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243" fontId="116" fillId="0" borderId="25"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6" fillId="0" borderId="25" xfId="471" applyFont="true" applyBorder="true" applyAlignment="true" applyProtection="false">
      <alignment horizontal="justify" vertical="center" textRotation="0" wrapText="true" indent="0" shrinkToFit="false"/>
      <protection locked="true" hidden="false"/>
    </xf>
    <xf numFmtId="166" fontId="116" fillId="0" borderId="25" xfId="471" applyFont="true" applyBorder="true" applyAlignment="true" applyProtection="false">
      <alignment horizontal="general"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245" fontId="111" fillId="0" borderId="25" xfId="488" applyFont="true" applyBorder="true" applyAlignment="true" applyProtection="false">
      <alignment horizontal="general" vertical="center" textRotation="0" wrapText="true" indent="0" shrinkToFit="false"/>
      <protection locked="true" hidden="false"/>
    </xf>
    <xf numFmtId="220" fontId="116" fillId="0" borderId="25" xfId="19" applyFont="true" applyBorder="true" applyAlignment="true" applyProtection="true">
      <alignment horizontal="general"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true" indent="0" shrinkToFit="false"/>
      <protection locked="true" hidden="false"/>
    </xf>
    <xf numFmtId="164" fontId="116" fillId="0" borderId="25" xfId="471" applyFont="true" applyBorder="true" applyAlignment="true" applyProtection="false">
      <alignment horizontal="general"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true" indent="0" shrinkToFit="false"/>
      <protection locked="true" hidden="false"/>
    </xf>
    <xf numFmtId="164" fontId="118" fillId="0" borderId="25" xfId="471" applyFont="true" applyBorder="tru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103" fillId="0" borderId="25" xfId="471" applyFont="true" applyBorder="true" applyAlignment="true" applyProtection="false">
      <alignment horizontal="center" vertical="center" textRotation="0" wrapText="true" indent="0" shrinkToFit="false"/>
      <protection locked="true" hidden="false"/>
    </xf>
    <xf numFmtId="164" fontId="103" fillId="0" borderId="25" xfId="471" applyFont="true" applyBorder="true" applyAlignment="true" applyProtection="false">
      <alignment horizontal="justify" vertical="center" textRotation="0" wrapText="true" indent="0" shrinkToFit="false"/>
      <protection locked="true" hidden="false"/>
    </xf>
    <xf numFmtId="197" fontId="103" fillId="0" borderId="25" xfId="471" applyFont="true" applyBorder="true" applyAlignment="true" applyProtection="false">
      <alignment horizontal="general" vertical="center" textRotation="0" wrapText="true" indent="0" shrinkToFit="false"/>
      <protection locked="true" hidden="false"/>
    </xf>
    <xf numFmtId="164" fontId="104" fillId="0" borderId="25" xfId="471" applyFont="true" applyBorder="true" applyAlignment="true" applyProtection="false">
      <alignment horizontal="center" vertical="center" textRotation="0" wrapText="true" indent="0" shrinkToFit="false"/>
      <protection locked="true" hidden="false"/>
    </xf>
    <xf numFmtId="164" fontId="104" fillId="0" borderId="25" xfId="471" applyFont="true" applyBorder="true" applyAlignment="true" applyProtection="false">
      <alignment horizontal="justify" vertical="center" textRotation="0" wrapText="true" indent="0" shrinkToFit="false"/>
      <protection locked="true" hidden="false"/>
    </xf>
    <xf numFmtId="166" fontId="104" fillId="0" borderId="25" xfId="471" applyFont="true" applyBorder="true" applyAlignment="true" applyProtection="false">
      <alignment horizontal="general" vertical="center" textRotation="0" wrapText="true" indent="0" shrinkToFit="false"/>
      <protection locked="true" hidden="false"/>
    </xf>
    <xf numFmtId="197" fontId="104" fillId="0" borderId="25" xfId="471" applyFont="true" applyBorder="true" applyAlignment="true" applyProtection="false">
      <alignment horizontal="general" vertical="center" textRotation="0" wrapText="true" indent="0" shrinkToFit="false"/>
      <protection locked="true" hidden="false"/>
    </xf>
    <xf numFmtId="197" fontId="47" fillId="0" borderId="25" xfId="471" applyFont="true" applyBorder="true" applyAlignment="true" applyProtection="false">
      <alignment horizontal="general" vertical="center" textRotation="0" wrapText="true" indent="0" shrinkToFit="false"/>
      <protection locked="true" hidden="false"/>
    </xf>
    <xf numFmtId="197" fontId="111" fillId="0" borderId="25" xfId="471" applyFont="true" applyBorder="true" applyAlignment="true" applyProtection="false">
      <alignment horizontal="general" vertical="center" textRotation="0" wrapText="true" indent="0" shrinkToFit="false"/>
      <protection locked="true" hidden="false"/>
    </xf>
    <xf numFmtId="243" fontId="111" fillId="0" borderId="25" xfId="0" applyFont="true" applyBorder="true" applyAlignment="true" applyProtection="false">
      <alignment horizontal="general" vertical="center" textRotation="0" wrapText="false" indent="0" shrinkToFit="false"/>
      <protection locked="true" hidden="false"/>
    </xf>
    <xf numFmtId="220" fontId="111" fillId="0" borderId="25" xfId="19" applyFont="true" applyBorder="true" applyAlignment="true" applyProtection="true">
      <alignment horizontal="general" vertical="center" textRotation="0" wrapText="false" indent="0" shrinkToFit="false"/>
      <protection locked="true" hidden="false"/>
    </xf>
    <xf numFmtId="243" fontId="47" fillId="0" borderId="25" xfId="0" applyFont="true" applyBorder="true" applyAlignment="true" applyProtection="false">
      <alignment horizontal="general" vertical="center" textRotation="0" wrapText="false" indent="0" shrinkToFit="false"/>
      <protection locked="true" hidden="false"/>
    </xf>
    <xf numFmtId="220" fontId="47" fillId="0" borderId="25" xfId="19" applyFont="true" applyBorder="true" applyAlignment="true" applyProtection="true">
      <alignment horizontal="general" vertical="center" textRotation="0" wrapText="false" indent="0" shrinkToFit="false"/>
      <protection locked="true" hidden="false"/>
    </xf>
    <xf numFmtId="243" fontId="47" fillId="0" borderId="25" xfId="0" applyFont="true" applyBorder="true" applyAlignment="false" applyProtection="false">
      <alignment horizontal="general" vertical="bottom" textRotation="0" wrapText="false" indent="0" shrinkToFit="false"/>
      <protection locked="true" hidden="false"/>
    </xf>
    <xf numFmtId="243" fontId="47" fillId="0" borderId="28" xfId="0"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false" applyProtection="false">
      <alignment horizontal="general" vertical="bottom" textRotation="0" wrapText="false" indent="0" shrinkToFit="false"/>
      <protection locked="true" hidden="false"/>
    </xf>
    <xf numFmtId="164" fontId="47" fillId="18" borderId="0" xfId="0" applyFont="true" applyBorder="false" applyAlignment="true" applyProtection="false">
      <alignment horizontal="general" vertical="center" textRotation="0" wrapText="false" indent="0" shrinkToFit="false"/>
      <protection locked="true" hidden="false"/>
    </xf>
    <xf numFmtId="164" fontId="111" fillId="18" borderId="0" xfId="0" applyFont="true" applyBorder="fals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false" applyAlignment="true" applyProtection="false">
      <alignment horizontal="left" vertical="center" textRotation="0" wrapText="false" indent="0" shrinkToFit="false"/>
      <protection locked="true" hidden="false"/>
    </xf>
    <xf numFmtId="164" fontId="47" fillId="18" borderId="0" xfId="0" applyFont="true" applyBorder="false" applyAlignment="true" applyProtection="false">
      <alignment horizontal="center" vertical="center" textRotation="0" wrapText="false" indent="0" shrinkToFit="false"/>
      <protection locked="true" hidden="false"/>
    </xf>
    <xf numFmtId="244" fontId="113" fillId="18"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false" applyAlignment="true" applyProtection="false">
      <alignment horizontal="center" vertical="center" textRotation="0" wrapText="false" indent="0" shrinkToFit="false"/>
      <protection locked="true" hidden="false"/>
    </xf>
    <xf numFmtId="164" fontId="113" fillId="18" borderId="0" xfId="0" applyFont="true" applyBorder="false" applyAlignment="true" applyProtection="false">
      <alignment horizontal="left" vertical="center" textRotation="0" wrapText="false" indent="0" shrinkToFit="false"/>
      <protection locked="true" hidden="false"/>
    </xf>
    <xf numFmtId="164" fontId="4" fillId="18" borderId="0" xfId="0" applyFont="true" applyBorder="false" applyAlignment="true" applyProtection="false">
      <alignment horizontal="general" vertical="center" textRotation="0" wrapText="false" indent="0" shrinkToFit="false"/>
      <protection locked="true" hidden="false"/>
    </xf>
    <xf numFmtId="164" fontId="113" fillId="18" borderId="0" xfId="0" applyFont="true" applyBorder="true" applyAlignment="true" applyProtection="false">
      <alignment horizontal="right" vertical="center" textRotation="0" wrapText="false" indent="0" shrinkToFit="false"/>
      <protection locked="true" hidden="false"/>
    </xf>
    <xf numFmtId="164" fontId="112" fillId="18" borderId="1" xfId="0" applyFont="true" applyBorder="true" applyAlignment="true" applyProtection="false">
      <alignment horizontal="center" vertical="center" textRotation="0" wrapText="true" indent="0" shrinkToFit="false"/>
      <protection locked="true" hidden="false"/>
    </xf>
    <xf numFmtId="164" fontId="112" fillId="18" borderId="1" xfId="0" applyFont="true" applyBorder="true" applyAlignment="true" applyProtection="false">
      <alignment horizontal="center"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4" fontId="114" fillId="18" borderId="1" xfId="0" applyFont="true" applyBorder="true" applyAlignment="true" applyProtection="false">
      <alignment horizontal="center" vertical="center" textRotation="0" wrapText="true" indent="0" shrinkToFit="false"/>
      <protection locked="true" hidden="false"/>
    </xf>
    <xf numFmtId="164" fontId="114" fillId="18" borderId="1" xfId="0" applyFont="true" applyBorder="true" applyAlignment="true" applyProtection="false">
      <alignment horizontal="center" vertical="center" textRotation="0" wrapText="false" indent="0" shrinkToFit="false"/>
      <protection locked="true" hidden="false"/>
    </xf>
    <xf numFmtId="164" fontId="114" fillId="18" borderId="0" xfId="0" applyFont="true" applyBorder="false" applyAlignment="true" applyProtection="false">
      <alignment horizontal="general" vertical="center" textRotation="0" wrapText="false" indent="0" shrinkToFit="false"/>
      <protection locked="true" hidden="false"/>
    </xf>
    <xf numFmtId="164" fontId="112" fillId="18" borderId="24" xfId="0" applyFont="true" applyBorder="true" applyAlignment="true" applyProtection="false">
      <alignment horizontal="center" vertical="center" textRotation="0" wrapText="true" indent="0" shrinkToFit="false"/>
      <protection locked="true" hidden="false"/>
    </xf>
    <xf numFmtId="164" fontId="112" fillId="18" borderId="24" xfId="0" applyFont="true" applyBorder="true" applyAlignment="true" applyProtection="false">
      <alignment horizontal="general" vertical="center" textRotation="0" wrapText="true" indent="0" shrinkToFit="false"/>
      <protection locked="true" hidden="false"/>
    </xf>
    <xf numFmtId="166" fontId="112" fillId="18" borderId="24" xfId="0" applyFont="true" applyBorder="true" applyAlignment="true" applyProtection="false">
      <alignment horizontal="general" vertical="center" textRotation="0" wrapText="true" indent="0" shrinkToFit="false"/>
      <protection locked="true" hidden="false"/>
    </xf>
    <xf numFmtId="164" fontId="112" fillId="18" borderId="25" xfId="0" applyFont="true" applyBorder="true" applyAlignment="true" applyProtection="false">
      <alignment horizontal="center" vertical="center" textRotation="0" wrapText="true" indent="0" shrinkToFit="false"/>
      <protection locked="true" hidden="false"/>
    </xf>
    <xf numFmtId="164" fontId="112" fillId="18" borderId="25" xfId="0" applyFont="true" applyBorder="true" applyAlignment="true" applyProtection="false">
      <alignment horizontal="general" vertical="center" textRotation="0" wrapText="true" indent="0" shrinkToFit="false"/>
      <protection locked="true" hidden="false"/>
    </xf>
    <xf numFmtId="166" fontId="112" fillId="18" borderId="25" xfId="0" applyFont="true" applyBorder="true" applyAlignment="true" applyProtection="false">
      <alignment horizontal="general" vertical="center" textRotation="0" wrapText="true" indent="0" shrinkToFit="false"/>
      <protection locked="true" hidden="false"/>
    </xf>
    <xf numFmtId="166" fontId="4" fillId="18" borderId="25" xfId="0" applyFont="true" applyBorder="true" applyAlignment="true" applyProtection="false">
      <alignment horizontal="general" vertical="center" textRotation="0" wrapText="true" indent="0" shrinkToFit="false"/>
      <protection locked="true" hidden="false"/>
    </xf>
    <xf numFmtId="164" fontId="112" fillId="18" borderId="25" xfId="0" applyFont="true" applyBorder="true" applyAlignment="true" applyProtection="false">
      <alignment horizontal="center" vertical="center" textRotation="0" wrapText="false" indent="0" shrinkToFit="false"/>
      <protection locked="true" hidden="false"/>
    </xf>
    <xf numFmtId="166" fontId="112" fillId="18" borderId="25" xfId="0" applyFont="true" applyBorder="true" applyAlignment="true" applyProtection="false">
      <alignment horizontal="general" vertical="center" textRotation="0" wrapText="false" indent="0" shrinkToFit="false"/>
      <protection locked="true" hidden="false"/>
    </xf>
    <xf numFmtId="164" fontId="4" fillId="18" borderId="25" xfId="0" applyFont="true" applyBorder="true" applyAlignment="true" applyProtection="false">
      <alignment horizontal="center" vertical="center" textRotation="0" wrapText="false" indent="0" shrinkToFit="false"/>
      <protection locked="true" hidden="false"/>
    </xf>
    <xf numFmtId="164" fontId="4" fillId="18" borderId="25" xfId="0" applyFont="true" applyBorder="true" applyAlignment="true" applyProtection="false">
      <alignment horizontal="general" vertical="center" textRotation="0" wrapText="true" indent="0" shrinkToFit="false"/>
      <protection locked="true" hidden="false"/>
    </xf>
    <xf numFmtId="166" fontId="4" fillId="18" borderId="25" xfId="0" applyFont="true" applyBorder="true" applyAlignment="true" applyProtection="false">
      <alignment horizontal="general" vertical="center" textRotation="0" wrapText="false" indent="0" shrinkToFit="false"/>
      <protection locked="true" hidden="false"/>
    </xf>
    <xf numFmtId="164" fontId="113" fillId="18" borderId="25" xfId="0" applyFont="true" applyBorder="true" applyAlignment="true" applyProtection="false">
      <alignment horizontal="center" vertical="center" textRotation="0" wrapText="false" indent="0" shrinkToFit="false"/>
      <protection locked="true" hidden="false"/>
    </xf>
    <xf numFmtId="164" fontId="113" fillId="18" borderId="25" xfId="0" applyFont="true" applyBorder="true" applyAlignment="true" applyProtection="false">
      <alignment horizontal="general" vertical="center" textRotation="0" wrapText="true" indent="0" shrinkToFit="false"/>
      <protection locked="true" hidden="false"/>
    </xf>
    <xf numFmtId="166" fontId="113" fillId="18" borderId="25" xfId="0" applyFont="true" applyBorder="true" applyAlignment="true" applyProtection="false">
      <alignment horizontal="general" vertical="center" textRotation="0" wrapText="false" indent="0" shrinkToFit="false"/>
      <protection locked="true" hidden="false"/>
    </xf>
    <xf numFmtId="164" fontId="112" fillId="18" borderId="0" xfId="0" applyFont="true" applyBorder="false" applyAlignment="true" applyProtection="false">
      <alignment horizontal="general" vertical="center" textRotation="0" wrapText="false" indent="0" shrinkToFit="false"/>
      <protection locked="true" hidden="false"/>
    </xf>
    <xf numFmtId="166" fontId="4" fillId="18" borderId="0" xfId="0" applyFont="true" applyBorder="false" applyAlignment="true" applyProtection="false">
      <alignment horizontal="general" vertical="center" textRotation="0" wrapText="false" indent="0" shrinkToFit="false"/>
      <protection locked="true" hidden="false"/>
    </xf>
    <xf numFmtId="166" fontId="113" fillId="18" borderId="28" xfId="0" applyFont="true" applyBorder="true" applyAlignment="true" applyProtection="false">
      <alignment horizontal="general" vertical="center" textRotation="0" wrapText="false" indent="0" shrinkToFit="false"/>
      <protection locked="true" hidden="false"/>
    </xf>
    <xf numFmtId="164" fontId="113" fillId="18" borderId="28" xfId="0" applyFont="true" applyBorder="true" applyAlignment="true" applyProtection="false">
      <alignment horizontal="center" vertical="center" textRotation="0" wrapText="false" indent="0" shrinkToFit="false"/>
      <protection locked="true" hidden="false"/>
    </xf>
    <xf numFmtId="164" fontId="112" fillId="18" borderId="28" xfId="0" applyFont="true" applyBorder="true" applyAlignment="true" applyProtection="false">
      <alignment horizontal="center" vertical="center" textRotation="0" wrapText="false" indent="0" shrinkToFit="false"/>
      <protection locked="true" hidden="false"/>
    </xf>
    <xf numFmtId="164" fontId="112" fillId="18" borderId="28" xfId="0" applyFont="true" applyBorder="true" applyAlignment="true" applyProtection="false">
      <alignment horizontal="general" vertical="center" textRotation="0" wrapText="true" indent="0" shrinkToFit="false"/>
      <protection locked="true" hidden="false"/>
    </xf>
    <xf numFmtId="166" fontId="112" fillId="18" borderId="28" xfId="0" applyFont="true" applyBorder="true" applyAlignment="true" applyProtection="false">
      <alignment horizontal="general" vertical="center" textRotation="0" wrapText="false" indent="0" shrinkToFit="false"/>
      <protection locked="true" hidden="false"/>
    </xf>
    <xf numFmtId="164" fontId="4" fillId="18" borderId="12" xfId="0" applyFont="true" applyBorder="true" applyAlignment="true" applyProtection="false">
      <alignment horizontal="center" vertical="center" textRotation="0" wrapText="false" indent="0" shrinkToFit="false"/>
      <protection locked="true" hidden="false"/>
    </xf>
    <xf numFmtId="164" fontId="4" fillId="18" borderId="12" xfId="0" applyFont="true" applyBorder="true" applyAlignment="true" applyProtection="false">
      <alignment horizontal="general" vertical="center" textRotation="0" wrapText="true" indent="0" shrinkToFit="false"/>
      <protection locked="true" hidden="false"/>
    </xf>
    <xf numFmtId="166" fontId="4" fillId="18" borderId="12" xfId="0" applyFont="true" applyBorder="true" applyAlignment="true" applyProtection="false">
      <alignment horizontal="general" vertical="center" textRotation="0" wrapText="false" indent="0" shrinkToFit="false"/>
      <protection locked="true" hidden="false"/>
    </xf>
    <xf numFmtId="209" fontId="4" fillId="18" borderId="25" xfId="0" applyFont="true" applyBorder="true" applyAlignment="true" applyProtection="false">
      <alignment horizontal="general" vertical="center" textRotation="0" wrapText="false" indent="0" shrinkToFit="false"/>
      <protection locked="true" hidden="false"/>
    </xf>
    <xf numFmtId="209" fontId="4" fillId="18" borderId="28" xfId="0" applyFont="true" applyBorder="true" applyAlignment="true" applyProtection="false">
      <alignment horizontal="general" vertical="center" textRotation="0" wrapText="false" indent="0" shrinkToFit="false"/>
      <protection locked="true" hidden="false"/>
    </xf>
    <xf numFmtId="166" fontId="4" fillId="18" borderId="28" xfId="0" applyFont="true" applyBorder="true" applyAlignment="true" applyProtection="false">
      <alignment horizontal="general" vertical="center" textRotation="0" wrapText="false" indent="0" shrinkToFit="false"/>
      <protection locked="true" hidden="false"/>
    </xf>
    <xf numFmtId="164" fontId="4" fillId="18" borderId="26" xfId="0" applyFont="true" applyBorder="true" applyAlignment="true" applyProtection="false">
      <alignment horizontal="general" vertical="center" textRotation="0" wrapText="false" indent="0" shrinkToFit="false"/>
      <protection locked="true" hidden="false"/>
    </xf>
    <xf numFmtId="164" fontId="4" fillId="18" borderId="26" xfId="0" applyFont="true" applyBorder="true" applyAlignment="true" applyProtection="false">
      <alignment horizontal="general" vertical="center" textRotation="0" wrapText="true" indent="0" shrinkToFit="false"/>
      <protection locked="true" hidden="false"/>
    </xf>
    <xf numFmtId="166" fontId="4" fillId="18" borderId="26" xfId="0" applyFont="true" applyBorder="true" applyAlignment="true" applyProtection="false">
      <alignment horizontal="general" vertical="center" textRotation="0" wrapText="false" indent="0" shrinkToFit="false"/>
      <protection locked="true" hidden="false"/>
    </xf>
    <xf numFmtId="164" fontId="113" fillId="18" borderId="29" xfId="0" applyFont="true" applyBorder="true" applyAlignment="true" applyProtection="false">
      <alignment horizontal="left" vertical="center" textRotation="0" wrapText="true" indent="0" shrinkToFit="false"/>
      <protection locked="true" hidden="false"/>
    </xf>
    <xf numFmtId="164" fontId="116" fillId="18" borderId="0" xfId="0" applyFont="true" applyBorder="false" applyAlignment="true" applyProtection="false">
      <alignment horizontal="general" vertical="center" textRotation="0" wrapText="false" indent="0" shrinkToFit="false"/>
      <protection locked="true" hidden="false"/>
    </xf>
    <xf numFmtId="164" fontId="103" fillId="0" borderId="0" xfId="474" applyFont="true" applyBorder="false" applyAlignment="false" applyProtection="false">
      <alignment horizontal="general" vertical="bottom" textRotation="0" wrapText="false" indent="0" shrinkToFit="false"/>
      <protection locked="true" hidden="false"/>
    </xf>
    <xf numFmtId="164" fontId="104" fillId="0" borderId="0" xfId="474" applyFont="true" applyBorder="false" applyAlignment="true" applyProtection="false">
      <alignment horizontal="center" vertical="bottom" textRotation="0" wrapText="false" indent="0" shrinkToFit="false"/>
      <protection locked="true" hidden="false"/>
    </xf>
    <xf numFmtId="164" fontId="103" fillId="0" borderId="0" xfId="474" applyFont="true" applyBorder="false" applyAlignment="true" applyProtection="false">
      <alignment horizontal="center" vertical="bottom" textRotation="0" wrapText="false" indent="0" shrinkToFit="false"/>
      <protection locked="true" hidden="false"/>
    </xf>
    <xf numFmtId="164" fontId="104" fillId="0" borderId="0" xfId="474" applyFont="true" applyBorder="true" applyAlignment="true" applyProtection="false">
      <alignment horizontal="right" vertical="bottom" textRotation="0" wrapText="false" indent="0" shrinkToFit="false"/>
      <protection locked="true" hidden="false"/>
    </xf>
    <xf numFmtId="164" fontId="105" fillId="0" borderId="0" xfId="474" applyFont="true" applyBorder="false" applyAlignment="true" applyProtection="false">
      <alignment horizontal="left" vertical="bottom" textRotation="0" wrapText="false" indent="0" shrinkToFit="false"/>
      <protection locked="true" hidden="false"/>
    </xf>
    <xf numFmtId="164" fontId="104" fillId="0" borderId="0" xfId="474" applyFont="true" applyBorder="true" applyAlignment="true" applyProtection="false">
      <alignment horizontal="center" vertical="center" textRotation="0" wrapText="true" indent="0" shrinkToFit="false"/>
      <protection locked="true" hidden="false"/>
    </xf>
    <xf numFmtId="244" fontId="119" fillId="0" borderId="0" xfId="474" applyFont="true" applyBorder="true" applyAlignment="true" applyProtection="false">
      <alignment horizontal="center" vertical="bottom" textRotation="0" wrapText="false" indent="0" shrinkToFit="false"/>
      <protection locked="true" hidden="false"/>
    </xf>
    <xf numFmtId="164" fontId="115" fillId="0" borderId="0" xfId="474" applyFont="true" applyBorder="false" applyAlignment="false" applyProtection="false">
      <alignment horizontal="general" vertical="bottom" textRotation="0" wrapText="false" indent="0" shrinkToFit="false"/>
      <protection locked="true" hidden="false"/>
    </xf>
    <xf numFmtId="164" fontId="106" fillId="0" borderId="0" xfId="474" applyFont="true" applyBorder="false" applyAlignment="true" applyProtection="false">
      <alignment horizontal="center" vertical="bottom" textRotation="0" wrapText="false" indent="0" shrinkToFit="false"/>
      <protection locked="true" hidden="false"/>
    </xf>
    <xf numFmtId="164" fontId="106" fillId="0" borderId="0" xfId="474" applyFont="true" applyBorder="false" applyAlignment="true" applyProtection="false">
      <alignment horizontal="left" vertical="bottom" textRotation="0" wrapText="false" indent="0" shrinkToFit="false"/>
      <protection locked="true" hidden="false"/>
    </xf>
    <xf numFmtId="164" fontId="107" fillId="0" borderId="0" xfId="474" applyFont="true" applyBorder="false" applyAlignment="false" applyProtection="false">
      <alignment horizontal="general" vertical="bottom" textRotation="0" wrapText="false" indent="0" shrinkToFit="false"/>
      <protection locked="true" hidden="false"/>
    </xf>
    <xf numFmtId="164" fontId="115" fillId="0" borderId="27" xfId="474" applyFont="true" applyBorder="true" applyAlignment="true" applyProtection="false">
      <alignment horizontal="right" vertical="bottom" textRotation="0" wrapText="false" indent="0" shrinkToFit="false"/>
      <protection locked="true" hidden="false"/>
    </xf>
    <xf numFmtId="164" fontId="104" fillId="0" borderId="1" xfId="474" applyFont="true" applyBorder="true" applyAlignment="true" applyProtection="false">
      <alignment horizontal="center" vertical="center" textRotation="0" wrapText="true" indent="0" shrinkToFit="false"/>
      <protection locked="true" hidden="false"/>
    </xf>
    <xf numFmtId="164" fontId="108" fillId="0" borderId="0" xfId="474" applyFont="true" applyBorder="false" applyAlignment="false" applyProtection="false">
      <alignment horizontal="general" vertical="bottom" textRotation="0" wrapText="false" indent="0" shrinkToFit="false"/>
      <protection locked="true" hidden="false"/>
    </xf>
    <xf numFmtId="197" fontId="104" fillId="0" borderId="1" xfId="474" applyFont="true" applyBorder="true" applyAlignment="true" applyProtection="false">
      <alignment horizontal="center" vertical="center" textRotation="0" wrapText="true" indent="0" shrinkToFit="false"/>
      <protection locked="true" hidden="false"/>
    </xf>
    <xf numFmtId="164" fontId="109" fillId="0" borderId="0" xfId="474" applyFont="true" applyBorder="false" applyAlignment="true" applyProtection="false">
      <alignment horizontal="center" vertical="center" textRotation="0" wrapText="false" indent="0" shrinkToFit="false"/>
      <protection locked="true" hidden="false"/>
    </xf>
    <xf numFmtId="164" fontId="104" fillId="0" borderId="24" xfId="474" applyFont="true" applyBorder="true" applyAlignment="true" applyProtection="false">
      <alignment horizontal="center" vertical="center" textRotation="0" wrapText="true" indent="0" shrinkToFit="false"/>
      <protection locked="true" hidden="false"/>
    </xf>
    <xf numFmtId="164" fontId="110" fillId="0" borderId="24" xfId="474" applyFont="true" applyBorder="true" applyAlignment="true" applyProtection="false">
      <alignment horizontal="general" vertical="center" textRotation="0" wrapText="true" indent="0" shrinkToFit="false"/>
      <protection locked="true" hidden="false"/>
    </xf>
    <xf numFmtId="166" fontId="103" fillId="0" borderId="24" xfId="474" applyFont="true" applyBorder="true" applyAlignment="true" applyProtection="false">
      <alignment horizontal="general" vertical="center" textRotation="0" wrapText="true" indent="0" shrinkToFit="false"/>
      <protection locked="true" hidden="false"/>
    </xf>
    <xf numFmtId="164" fontId="103" fillId="0" borderId="24" xfId="474" applyFont="true" applyBorder="true" applyAlignment="true" applyProtection="false">
      <alignment horizontal="general" vertical="center" textRotation="0" wrapText="true" indent="0" shrinkToFit="false"/>
      <protection locked="true" hidden="false"/>
    </xf>
    <xf numFmtId="166" fontId="107" fillId="0" borderId="0" xfId="474" applyFont="true" applyBorder="false" applyAlignment="false" applyProtection="false">
      <alignment horizontal="general" vertical="bottom" textRotation="0" wrapText="false" indent="0" shrinkToFit="false"/>
      <protection locked="true" hidden="false"/>
    </xf>
    <xf numFmtId="164" fontId="104" fillId="0" borderId="25" xfId="474" applyFont="true" applyBorder="true" applyAlignment="true" applyProtection="false">
      <alignment horizontal="center" vertical="center" textRotation="0" wrapText="true" indent="0" shrinkToFit="false"/>
      <protection locked="true" hidden="false"/>
    </xf>
    <xf numFmtId="164" fontId="110" fillId="0" borderId="25" xfId="474" applyFont="true" applyBorder="true" applyAlignment="true" applyProtection="false">
      <alignment horizontal="general" vertical="center" textRotation="0" wrapText="true" indent="0" shrinkToFit="false"/>
      <protection locked="true" hidden="false"/>
    </xf>
    <xf numFmtId="166" fontId="104" fillId="0" borderId="25" xfId="474" applyFont="true" applyBorder="true" applyAlignment="true" applyProtection="false">
      <alignment horizontal="general" vertical="center" textRotation="0" wrapText="true" indent="0" shrinkToFit="false"/>
      <protection locked="true" hidden="false"/>
    </xf>
    <xf numFmtId="220" fontId="103" fillId="0" borderId="25" xfId="474" applyFont="true" applyBorder="true" applyAlignment="true" applyProtection="false">
      <alignment horizontal="general" vertical="center" textRotation="0" wrapText="true" indent="0" shrinkToFit="false"/>
      <protection locked="true" hidden="false"/>
    </xf>
    <xf numFmtId="166" fontId="105" fillId="0" borderId="0" xfId="474" applyFont="true" applyBorder="false" applyAlignment="false" applyProtection="false">
      <alignment horizontal="general" vertical="bottom" textRotation="0" wrapText="false" indent="0" shrinkToFit="false"/>
      <protection locked="true" hidden="false"/>
    </xf>
    <xf numFmtId="164" fontId="105" fillId="0" borderId="0" xfId="474" applyFont="true" applyBorder="false" applyAlignment="false" applyProtection="false">
      <alignment horizontal="general" vertical="bottom" textRotation="0" wrapText="false" indent="0" shrinkToFit="false"/>
      <protection locked="true" hidden="false"/>
    </xf>
    <xf numFmtId="164" fontId="103" fillId="0" borderId="25" xfId="474" applyFont="true" applyBorder="true" applyAlignment="true" applyProtection="false">
      <alignment horizontal="center" vertical="center" textRotation="0" wrapText="true" indent="0" shrinkToFit="false"/>
      <protection locked="true" hidden="false"/>
    </xf>
    <xf numFmtId="164" fontId="103" fillId="0" borderId="25" xfId="474" applyFont="true" applyBorder="true" applyAlignment="true" applyProtection="false">
      <alignment horizontal="general" vertical="center" textRotation="0" wrapText="true" indent="0" shrinkToFit="false"/>
      <protection locked="true" hidden="false"/>
    </xf>
    <xf numFmtId="166" fontId="103" fillId="0" borderId="25" xfId="474" applyFont="true" applyBorder="true" applyAlignment="true" applyProtection="false">
      <alignment horizontal="general" vertical="center" textRotation="0" wrapText="true" indent="0" shrinkToFit="false"/>
      <protection locked="true" hidden="false"/>
    </xf>
    <xf numFmtId="166" fontId="103" fillId="18" borderId="25" xfId="474" applyFont="true" applyBorder="true" applyAlignment="true" applyProtection="false">
      <alignment horizontal="general" vertical="center" textRotation="0" wrapText="true" indent="0" shrinkToFit="false"/>
      <protection locked="true" hidden="false"/>
    </xf>
    <xf numFmtId="243" fontId="103" fillId="0" borderId="25" xfId="474" applyFont="true" applyBorder="true" applyAlignment="true" applyProtection="false">
      <alignment horizontal="general" vertical="center" textRotation="0" wrapText="true" indent="0" shrinkToFit="false"/>
      <protection locked="true" hidden="false"/>
    </xf>
    <xf numFmtId="166" fontId="104" fillId="18" borderId="25" xfId="474" applyFont="true" applyBorder="true" applyAlignment="true" applyProtection="false">
      <alignment horizontal="general" vertical="center" textRotation="0" wrapText="true" indent="0" shrinkToFit="false"/>
      <protection locked="true" hidden="false"/>
    </xf>
    <xf numFmtId="243" fontId="104" fillId="0" borderId="25" xfId="474" applyFont="true" applyBorder="true" applyAlignment="true" applyProtection="false">
      <alignment horizontal="general" vertical="center" textRotation="0" wrapText="true" indent="0" shrinkToFit="false"/>
      <protection locked="true" hidden="false"/>
    </xf>
    <xf numFmtId="166" fontId="105" fillId="0" borderId="0" xfId="474" applyFont="true" applyBorder="false" applyAlignment="true" applyProtection="false">
      <alignment horizontal="general" vertical="center" textRotation="0" wrapText="true" indent="0" shrinkToFit="false"/>
      <protection locked="true" hidden="false"/>
    </xf>
    <xf numFmtId="197" fontId="107" fillId="0" borderId="0" xfId="474" applyFont="true" applyBorder="false" applyAlignment="true" applyProtection="false">
      <alignment horizontal="general" vertical="center" textRotation="0" wrapText="true" indent="0" shrinkToFit="false"/>
      <protection locked="true" hidden="false"/>
    </xf>
    <xf numFmtId="164" fontId="107" fillId="0" borderId="0" xfId="474" applyFont="true" applyBorder="false" applyAlignment="true" applyProtection="false">
      <alignment horizontal="general" vertical="center" textRotation="0" wrapText="true" indent="0" shrinkToFit="false"/>
      <protection locked="true" hidden="false"/>
    </xf>
    <xf numFmtId="164" fontId="104" fillId="0" borderId="25" xfId="474" applyFont="true" applyBorder="true" applyAlignment="true" applyProtection="false">
      <alignment horizontal="general" vertical="center" textRotation="0" wrapText="true" indent="0" shrinkToFit="false"/>
      <protection locked="true" hidden="false"/>
    </xf>
    <xf numFmtId="164" fontId="105" fillId="0" borderId="0" xfId="474" applyFont="true" applyBorder="false" applyAlignment="true" applyProtection="false">
      <alignment horizontal="general" vertical="center" textRotation="0" wrapText="true" indent="0" shrinkToFit="false"/>
      <protection locked="true" hidden="false"/>
    </xf>
    <xf numFmtId="166" fontId="104" fillId="0" borderId="25" xfId="473" applyFont="true" applyBorder="true" applyAlignment="true" applyProtection="false">
      <alignment horizontal="right" vertical="center" textRotation="0" wrapText="true" indent="0" shrinkToFit="false"/>
      <protection locked="true" hidden="false"/>
    </xf>
    <xf numFmtId="212" fontId="103" fillId="0" borderId="25" xfId="474" applyFont="true" applyBorder="true" applyAlignment="true" applyProtection="false">
      <alignment horizontal="general" vertical="center" textRotation="0" wrapText="true" indent="0" shrinkToFit="false"/>
      <protection locked="true" hidden="false"/>
    </xf>
    <xf numFmtId="166" fontId="120" fillId="0" borderId="25" xfId="474" applyFont="true" applyBorder="true" applyAlignment="true" applyProtection="false">
      <alignment horizontal="general" vertical="center" textRotation="0" wrapText="true" indent="0" shrinkToFit="false"/>
      <protection locked="true" hidden="false"/>
    </xf>
    <xf numFmtId="218" fontId="103" fillId="0" borderId="25" xfId="474" applyFont="true" applyBorder="true" applyAlignment="true" applyProtection="false">
      <alignment horizontal="general" vertical="center" textRotation="0" wrapText="true" indent="0" shrinkToFit="false"/>
      <protection locked="true" hidden="false"/>
    </xf>
    <xf numFmtId="164" fontId="103" fillId="0" borderId="26" xfId="474" applyFont="true" applyBorder="true" applyAlignment="true" applyProtection="false">
      <alignment horizontal="general" vertical="center" textRotation="0" wrapText="true" indent="0" shrinkToFit="false"/>
      <protection locked="true" hidden="false"/>
    </xf>
    <xf numFmtId="166" fontId="103" fillId="0" borderId="0" xfId="474" applyFont="true" applyBorder="false" applyAlignment="false" applyProtection="false">
      <alignment horizontal="general" vertical="bottom" textRotation="0" wrapText="false" indent="0" shrinkToFit="false"/>
      <protection locked="true" hidden="false"/>
    </xf>
    <xf numFmtId="164" fontId="47" fillId="0" borderId="0" xfId="480" applyFont="true" applyBorder="false" applyAlignment="false" applyProtection="false">
      <alignment horizontal="general" vertical="bottom" textRotation="0" wrapText="false" indent="0" shrinkToFit="false"/>
      <protection locked="true" hidden="false"/>
    </xf>
    <xf numFmtId="164" fontId="111" fillId="0" borderId="0" xfId="480" applyFont="true" applyBorder="false" applyAlignment="true" applyProtection="false">
      <alignment horizontal="center" vertical="bottom" textRotation="0" wrapText="false" indent="0" shrinkToFit="false"/>
      <protection locked="true" hidden="false"/>
    </xf>
    <xf numFmtId="164" fontId="47" fillId="0" borderId="0" xfId="480" applyFont="true" applyBorder="false" applyAlignment="true" applyProtection="false">
      <alignment horizontal="center" vertical="bottom" textRotation="0" wrapText="false" indent="0" shrinkToFit="false"/>
      <protection locked="true" hidden="false"/>
    </xf>
    <xf numFmtId="164" fontId="112" fillId="0" borderId="0" xfId="480" applyFont="true" applyBorder="true" applyAlignment="true" applyProtection="false">
      <alignment horizontal="right" vertical="bottom" textRotation="0" wrapText="false" indent="0" shrinkToFit="false"/>
      <protection locked="true" hidden="false"/>
    </xf>
    <xf numFmtId="164" fontId="112" fillId="0" borderId="0" xfId="480" applyFont="true" applyBorder="true" applyAlignment="true" applyProtection="false">
      <alignment horizontal="center" vertical="bottom" textRotation="0" wrapText="false" indent="0" shrinkToFit="false"/>
      <protection locked="true" hidden="false"/>
    </xf>
    <xf numFmtId="244" fontId="113" fillId="0" borderId="0" xfId="480" applyFont="true" applyBorder="true" applyAlignment="true" applyProtection="false">
      <alignment horizontal="center" vertical="bottom" textRotation="0" wrapText="false" indent="0" shrinkToFit="false"/>
      <protection locked="true" hidden="false"/>
    </xf>
    <xf numFmtId="164" fontId="113" fillId="0" borderId="0" xfId="480" applyFont="true" applyBorder="false" applyAlignment="true" applyProtection="false">
      <alignment horizontal="left" vertical="bottom" textRotation="0" wrapText="false" indent="0" shrinkToFit="false"/>
      <protection locked="true" hidden="false"/>
    </xf>
    <xf numFmtId="164" fontId="4" fillId="0" borderId="0" xfId="480" applyFont="true" applyBorder="false" applyAlignment="false" applyProtection="false">
      <alignment horizontal="general" vertical="bottom" textRotation="0" wrapText="false" indent="0" shrinkToFit="false"/>
      <protection locked="true" hidden="false"/>
    </xf>
    <xf numFmtId="164" fontId="113" fillId="0" borderId="0" xfId="480" applyFont="true" applyBorder="true" applyAlignment="true" applyProtection="false">
      <alignment horizontal="right" vertical="bottom" textRotation="0" wrapText="false" indent="0" shrinkToFit="false"/>
      <protection locked="true" hidden="false"/>
    </xf>
    <xf numFmtId="164" fontId="113" fillId="0" borderId="27" xfId="480" applyFont="true" applyBorder="true" applyAlignment="true" applyProtection="false">
      <alignment horizontal="right" vertical="bottom" textRotation="0" wrapText="false" indent="0" shrinkToFit="false"/>
      <protection locked="true" hidden="false"/>
    </xf>
    <xf numFmtId="164" fontId="111" fillId="0" borderId="1" xfId="480" applyFont="true" applyBorder="true" applyAlignment="true" applyProtection="false">
      <alignment horizontal="center" vertical="center" textRotation="0" wrapText="true" indent="0" shrinkToFit="false"/>
      <protection locked="true" hidden="false"/>
    </xf>
    <xf numFmtId="164" fontId="111" fillId="0" borderId="17" xfId="480" applyFont="true" applyBorder="true" applyAlignment="true" applyProtection="false">
      <alignment horizontal="center" vertical="center" textRotation="0" wrapText="true" indent="0" shrinkToFit="false"/>
      <protection locked="true" hidden="false"/>
    </xf>
    <xf numFmtId="164" fontId="111" fillId="0" borderId="1" xfId="480" applyFont="true" applyBorder="true" applyAlignment="true" applyProtection="false">
      <alignment horizontal="center" vertical="center" textRotation="0" wrapText="false" indent="0" shrinkToFit="false"/>
      <protection locked="true" hidden="false"/>
    </xf>
    <xf numFmtId="164" fontId="111" fillId="0" borderId="0" xfId="480" applyFont="true" applyBorder="false" applyAlignment="true" applyProtection="false">
      <alignment horizontal="general" vertical="center" textRotation="0" wrapText="false" indent="0" shrinkToFit="false"/>
      <protection locked="true" hidden="false"/>
    </xf>
    <xf numFmtId="164" fontId="111" fillId="0" borderId="24" xfId="480" applyFont="true" applyBorder="true" applyAlignment="true" applyProtection="false">
      <alignment horizontal="center" vertical="bottom" textRotation="0" wrapText="false" indent="0" shrinkToFit="false"/>
      <protection locked="true" hidden="false"/>
    </xf>
    <xf numFmtId="164" fontId="111" fillId="0" borderId="24" xfId="480" applyFont="true" applyBorder="true" applyAlignment="true" applyProtection="false">
      <alignment horizontal="general" vertical="center" textRotation="0" wrapText="true" indent="0" shrinkToFit="false"/>
      <protection locked="true" hidden="false"/>
    </xf>
    <xf numFmtId="166" fontId="111" fillId="0" borderId="24" xfId="480" applyFont="true" applyBorder="true" applyAlignment="false" applyProtection="false">
      <alignment horizontal="general" vertical="bottom" textRotation="0" wrapText="false" indent="0" shrinkToFit="false"/>
      <protection locked="true" hidden="false"/>
    </xf>
    <xf numFmtId="164" fontId="47" fillId="18" borderId="25" xfId="480" applyFont="true" applyBorder="true" applyAlignment="true" applyProtection="false">
      <alignment horizontal="center" vertical="bottom" textRotation="0" wrapText="false" indent="0" shrinkToFit="false"/>
      <protection locked="true" hidden="false"/>
    </xf>
    <xf numFmtId="164" fontId="47" fillId="18" borderId="25" xfId="480" applyFont="true" applyBorder="true" applyAlignment="true" applyProtection="false">
      <alignment horizontal="general" vertical="center" textRotation="0" wrapText="true" indent="0" shrinkToFit="false"/>
      <protection locked="true" hidden="false"/>
    </xf>
    <xf numFmtId="166" fontId="47" fillId="18" borderId="25" xfId="480" applyFont="true" applyBorder="true" applyAlignment="false" applyProtection="false">
      <alignment horizontal="general" vertical="bottom" textRotation="0" wrapText="false" indent="0" shrinkToFit="false"/>
      <protection locked="true" hidden="false"/>
    </xf>
    <xf numFmtId="166" fontId="111" fillId="18" borderId="25" xfId="480" applyFont="true" applyBorder="true" applyAlignment="false" applyProtection="false">
      <alignment horizontal="general" vertical="bottom" textRotation="0" wrapText="false" indent="0" shrinkToFit="false"/>
      <protection locked="true" hidden="false"/>
    </xf>
    <xf numFmtId="164" fontId="47" fillId="18" borderId="0" xfId="480" applyFont="true" applyBorder="false" applyAlignment="false" applyProtection="false">
      <alignment horizontal="general" vertical="bottom" textRotation="0" wrapText="false" indent="0" shrinkToFit="false"/>
      <protection locked="true" hidden="false"/>
    </xf>
    <xf numFmtId="164" fontId="47" fillId="0" borderId="25" xfId="480" applyFont="true" applyBorder="true" applyAlignment="true" applyProtection="false">
      <alignment horizontal="center" vertical="bottom" textRotation="0" wrapText="false" indent="0" shrinkToFit="false"/>
      <protection locked="true" hidden="false"/>
    </xf>
    <xf numFmtId="166" fontId="47" fillId="0" borderId="25" xfId="480" applyFont="true" applyBorder="true" applyAlignment="false" applyProtection="false">
      <alignment horizontal="general" vertical="bottom" textRotation="0" wrapText="false" indent="0" shrinkToFit="false"/>
      <protection locked="true" hidden="false"/>
    </xf>
    <xf numFmtId="166" fontId="111" fillId="0" borderId="25" xfId="480" applyFont="true" applyBorder="true" applyAlignment="false" applyProtection="false">
      <alignment horizontal="general" vertical="bottom" textRotation="0" wrapText="false" indent="0" shrinkToFit="false"/>
      <protection locked="true" hidden="false"/>
    </xf>
    <xf numFmtId="164" fontId="4" fillId="0" borderId="26" xfId="480" applyFont="true" applyBorder="true" applyAlignment="false" applyProtection="false">
      <alignment horizontal="general" vertical="bottom" textRotation="0" wrapText="false" indent="0" shrinkToFit="false"/>
      <protection locked="true" hidden="false"/>
    </xf>
    <xf numFmtId="164" fontId="47" fillId="0" borderId="26" xfId="48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right"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244" fontId="116"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6" fillId="0" borderId="27" xfId="0" applyFont="true" applyBorder="true" applyAlignment="true" applyProtection="false">
      <alignment horizontal="right" vertical="bottom" textRotation="0" wrapText="false" indent="0" shrinkToFit="false"/>
      <protection locked="true" hidden="false"/>
    </xf>
    <xf numFmtId="164" fontId="111" fillId="0" borderId="1" xfId="0" applyFont="true" applyBorder="true" applyAlignment="true" applyProtection="false">
      <alignment horizontal="center" vertical="center" textRotation="0" wrapText="false" indent="0" shrinkToFit="false"/>
      <protection locked="true" hidden="false"/>
    </xf>
    <xf numFmtId="164" fontId="111" fillId="0" borderId="1"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11" fillId="0" borderId="8" xfId="471" applyFont="true" applyBorder="true" applyAlignment="true" applyProtection="false">
      <alignment horizontal="center" vertical="center" textRotation="0" wrapText="true" indent="0" shrinkToFit="false"/>
      <protection locked="true" hidden="false"/>
    </xf>
    <xf numFmtId="166" fontId="111" fillId="0" borderId="8" xfId="471" applyFont="true" applyBorder="true" applyAlignment="true" applyProtection="false">
      <alignment horizontal="general" vertical="center" textRotation="0" wrapText="true" indent="0" shrinkToFit="false"/>
      <protection locked="true" hidden="false"/>
    </xf>
    <xf numFmtId="164" fontId="111" fillId="0" borderId="25" xfId="471" applyFont="true" applyBorder="true" applyAlignment="true" applyProtection="false">
      <alignment horizontal="center" vertical="center" textRotation="0" wrapText="true" indent="0" shrinkToFit="false"/>
      <protection locked="true" hidden="false"/>
    </xf>
    <xf numFmtId="164" fontId="111" fillId="0" borderId="25" xfId="471" applyFont="true" applyBorder="true" applyAlignment="true" applyProtection="false">
      <alignment horizontal="justify" vertical="center" textRotation="0" wrapText="true" indent="0" shrinkToFit="false"/>
      <protection locked="true" hidden="false"/>
    </xf>
    <xf numFmtId="166" fontId="111" fillId="0" borderId="25" xfId="471" applyFont="true" applyBorder="true" applyAlignment="true" applyProtection="false">
      <alignment horizontal="general" vertical="center" textRotation="0" wrapText="true" indent="0" shrinkToFit="false"/>
      <protection locked="true" hidden="false"/>
    </xf>
    <xf numFmtId="164" fontId="47" fillId="0" borderId="25" xfId="471" applyFont="true" applyBorder="true" applyAlignment="true" applyProtection="false">
      <alignment horizontal="center" vertical="center" textRotation="0" wrapText="true" indent="0" shrinkToFit="false"/>
      <protection locked="true" hidden="false"/>
    </xf>
    <xf numFmtId="164" fontId="47" fillId="0" borderId="25" xfId="471" applyFont="true" applyBorder="true" applyAlignment="true" applyProtection="false">
      <alignment horizontal="justify" vertical="center" textRotation="0" wrapText="true" indent="0" shrinkToFit="false"/>
      <protection locked="true" hidden="false"/>
    </xf>
    <xf numFmtId="166" fontId="47" fillId="0" borderId="25" xfId="471" applyFont="true" applyBorder="true" applyAlignment="true" applyProtection="false">
      <alignment horizontal="general" vertical="center" textRotation="0" wrapText="true" indent="0" shrinkToFit="false"/>
      <protection locked="true" hidden="false"/>
    </xf>
    <xf numFmtId="166" fontId="47" fillId="0" borderId="25" xfId="0" applyFont="true" applyBorder="true" applyAlignment="false" applyProtection="false">
      <alignment horizontal="general" vertical="bottom" textRotation="0" wrapText="false" indent="0" shrinkToFit="false"/>
      <protection locked="true" hidden="false"/>
    </xf>
    <xf numFmtId="164" fontId="115" fillId="0" borderId="25" xfId="471" applyFont="true" applyBorder="true" applyAlignment="true" applyProtection="false">
      <alignment horizontal="justify" vertical="center" textRotation="0" wrapText="true" indent="0" shrinkToFit="false"/>
      <protection locked="true" hidden="false"/>
    </xf>
    <xf numFmtId="166" fontId="116" fillId="0" borderId="25" xfId="471" applyFont="true" applyBorder="true" applyAlignment="true" applyProtection="false">
      <alignment horizontal="general" vertical="center" textRotation="0" wrapText="true" indent="0" shrinkToFit="false"/>
      <protection locked="true" hidden="false"/>
    </xf>
    <xf numFmtId="164" fontId="116" fillId="0" borderId="25" xfId="471" applyFont="true" applyBorder="true" applyAlignment="true" applyProtection="false">
      <alignment horizontal="center" vertical="center" textRotation="0" wrapText="true" indent="0" shrinkToFit="false"/>
      <protection locked="true" hidden="false"/>
    </xf>
    <xf numFmtId="164" fontId="116" fillId="0" borderId="25" xfId="471" applyFont="true" applyBorder="true" applyAlignment="true" applyProtection="false">
      <alignment horizontal="justify" vertical="center" textRotation="0" wrapText="true" indent="0" shrinkToFit="false"/>
      <protection locked="true" hidden="false"/>
    </xf>
    <xf numFmtId="166" fontId="111" fillId="0" borderId="25" xfId="0" applyFont="true" applyBorder="true" applyAlignment="false" applyProtection="false">
      <alignment horizontal="general" vertical="bottom" textRotation="0" wrapText="false" indent="0" shrinkToFit="false"/>
      <protection locked="true" hidden="false"/>
    </xf>
    <xf numFmtId="166" fontId="47" fillId="0" borderId="25" xfId="0" applyFont="true" applyBorder="true" applyAlignment="false" applyProtection="false">
      <alignment horizontal="general" vertical="bottom" textRotation="0" wrapText="false" indent="0" shrinkToFit="false"/>
      <protection locked="true" hidden="false"/>
    </xf>
    <xf numFmtId="164" fontId="47" fillId="0" borderId="0" xfId="431" applyFont="true" applyBorder="false" applyAlignment="false" applyProtection="false">
      <alignment horizontal="general" vertical="bottom" textRotation="0" wrapText="false" indent="0" shrinkToFit="false"/>
      <protection locked="true" hidden="false"/>
    </xf>
    <xf numFmtId="166" fontId="111" fillId="0" borderId="25" xfId="0" applyFont="true" applyBorder="tru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78" fontId="111" fillId="0" borderId="0" xfId="0" applyFont="true" applyBorder="false" applyAlignment="false" applyProtection="false">
      <alignment horizontal="general" vertical="bottom" textRotation="0" wrapText="false" indent="0" shrinkToFit="false"/>
      <protection locked="true" hidden="false"/>
    </xf>
    <xf numFmtId="164" fontId="118" fillId="0" borderId="25" xfId="471" applyFont="true" applyBorder="true" applyAlignment="true" applyProtection="false">
      <alignment horizontal="justify" vertical="center" textRotation="0" wrapText="true" indent="0" shrinkToFit="false"/>
      <protection locked="true" hidden="false"/>
    </xf>
    <xf numFmtId="197" fontId="47" fillId="0" borderId="25" xfId="471" applyFont="true" applyBorder="true" applyAlignment="true" applyProtection="false">
      <alignment horizontal="general" vertical="center" textRotation="0" wrapText="true" indent="0" shrinkToFit="false"/>
      <protection locked="true" hidden="false"/>
    </xf>
    <xf numFmtId="197" fontId="111" fillId="0" borderId="25" xfId="471" applyFont="true" applyBorder="true" applyAlignment="true" applyProtection="false">
      <alignment horizontal="general" vertical="center" textRotation="0" wrapText="true" indent="0" shrinkToFit="false"/>
      <protection locked="true" hidden="false"/>
    </xf>
    <xf numFmtId="166" fontId="111" fillId="0" borderId="28" xfId="471" applyFont="true" applyBorder="true" applyAlignment="true" applyProtection="false">
      <alignment horizontal="general" vertical="center" textRotation="0" wrapText="true" indent="0" shrinkToFit="false"/>
      <protection locked="true" hidden="false"/>
    </xf>
    <xf numFmtId="166" fontId="47" fillId="0" borderId="28" xfId="471"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0" xfId="473" applyFont="true" applyBorder="false" applyAlignment="false" applyProtection="false">
      <alignment horizontal="general" vertical="bottom" textRotation="0" wrapText="false" indent="0" shrinkToFit="false"/>
      <protection locked="true" hidden="false"/>
    </xf>
    <xf numFmtId="164" fontId="47" fillId="0" borderId="0" xfId="473" applyFont="true" applyBorder="false" applyAlignment="true" applyProtection="false">
      <alignment horizontal="right" vertical="bottom" textRotation="0" wrapText="false" indent="0" shrinkToFit="false"/>
      <protection locked="true" hidden="false"/>
    </xf>
    <xf numFmtId="164" fontId="111" fillId="0" borderId="0" xfId="473" applyFont="true" applyBorder="false" applyAlignment="true" applyProtection="false">
      <alignment horizontal="center" vertical="bottom" textRotation="0" wrapText="false" indent="0" shrinkToFit="false"/>
      <protection locked="true" hidden="false"/>
    </xf>
    <xf numFmtId="164" fontId="111" fillId="0" borderId="0" xfId="473" applyFont="true" applyBorder="true" applyAlignment="true" applyProtection="false">
      <alignment horizontal="right" vertical="bottom" textRotation="0" wrapText="false" indent="0" shrinkToFit="false"/>
      <protection locked="true" hidden="false"/>
    </xf>
    <xf numFmtId="164" fontId="111" fillId="0" borderId="0" xfId="473" applyFont="true" applyBorder="true" applyAlignment="true" applyProtection="false">
      <alignment horizontal="center" vertical="bottom" textRotation="0" wrapText="false" indent="0" shrinkToFit="false"/>
      <protection locked="true" hidden="false"/>
    </xf>
    <xf numFmtId="244" fontId="116" fillId="0" borderId="0" xfId="473" applyFont="true" applyBorder="true" applyAlignment="true" applyProtection="false">
      <alignment horizontal="center" vertical="bottom" textRotation="0" wrapText="false" indent="0" shrinkToFit="false"/>
      <protection locked="true" hidden="false"/>
    </xf>
    <xf numFmtId="164" fontId="116" fillId="0" borderId="0" xfId="473" applyFont="true" applyBorder="false" applyAlignment="true" applyProtection="false">
      <alignment horizontal="left" vertical="bottom" textRotation="0" wrapText="false" indent="0" shrinkToFit="false"/>
      <protection locked="true" hidden="false"/>
    </xf>
    <xf numFmtId="164" fontId="116" fillId="0" borderId="0" xfId="473" applyFont="true" applyBorder="false" applyAlignment="true" applyProtection="false">
      <alignment horizontal="right" vertical="bottom" textRotation="0" wrapText="false" indent="0" shrinkToFit="false"/>
      <protection locked="true" hidden="false"/>
    </xf>
    <xf numFmtId="164" fontId="111" fillId="0" borderId="17" xfId="473" applyFont="true" applyBorder="true" applyAlignment="true" applyProtection="false">
      <alignment horizontal="center" vertical="center" textRotation="0" wrapText="false" indent="0" shrinkToFit="false"/>
      <protection locked="true" hidden="false"/>
    </xf>
    <xf numFmtId="164" fontId="111" fillId="0" borderId="8" xfId="473" applyFont="true" applyBorder="true" applyAlignment="true" applyProtection="false">
      <alignment horizontal="center" vertical="center" textRotation="0" wrapText="true" indent="0" shrinkToFit="false"/>
      <protection locked="true" hidden="false"/>
    </xf>
    <xf numFmtId="164" fontId="111" fillId="0" borderId="1" xfId="473" applyFont="true" applyBorder="true" applyAlignment="true" applyProtection="false">
      <alignment horizontal="center" vertical="center" textRotation="0" wrapText="false" indent="0" shrinkToFit="false"/>
      <protection locked="true" hidden="false"/>
    </xf>
    <xf numFmtId="164" fontId="111" fillId="0" borderId="0" xfId="473" applyFont="true" applyBorder="false" applyAlignment="true" applyProtection="false">
      <alignment horizontal="general" vertical="center" textRotation="0" wrapText="false" indent="0" shrinkToFit="false"/>
      <protection locked="true" hidden="false"/>
    </xf>
    <xf numFmtId="166" fontId="47" fillId="0" borderId="0" xfId="473" applyFont="true" applyBorder="false" applyAlignment="false" applyProtection="false">
      <alignment horizontal="general" vertical="bottom" textRotation="0" wrapText="false" indent="0" shrinkToFit="false"/>
      <protection locked="true" hidden="false"/>
    </xf>
    <xf numFmtId="246" fontId="47" fillId="0" borderId="0" xfId="15" applyFont="true" applyBorder="true" applyAlignment="true" applyProtection="true">
      <alignment horizontal="general" vertical="bottom" textRotation="0" wrapText="false" indent="0" shrinkToFit="false"/>
      <protection locked="true" hidden="false"/>
    </xf>
    <xf numFmtId="164" fontId="116" fillId="0" borderId="0" xfId="473" applyFont="true" applyBorder="false" applyAlignment="false" applyProtection="false">
      <alignment horizontal="general" vertical="bottom" textRotation="0" wrapText="false" indent="0" shrinkToFit="false"/>
      <protection locked="true" hidden="false"/>
    </xf>
    <xf numFmtId="245" fontId="111" fillId="0" borderId="25" xfId="488" applyFont="true" applyBorder="true" applyAlignment="true" applyProtection="false">
      <alignment horizontal="general" vertical="center" textRotation="0" wrapText="true" indent="0" shrinkToFit="false"/>
      <protection locked="true" hidden="false"/>
    </xf>
    <xf numFmtId="164" fontId="116" fillId="0" borderId="0" xfId="473" applyFont="true" applyBorder="false" applyAlignment="true" applyProtection="false">
      <alignment horizontal="general" vertical="center" textRotation="0" wrapText="true" indent="0" shrinkToFit="false"/>
      <protection locked="true" hidden="false"/>
    </xf>
    <xf numFmtId="164" fontId="115" fillId="0" borderId="25" xfId="471" applyFont="true" applyBorder="true" applyAlignment="true" applyProtection="false">
      <alignment horizontal="general" vertical="center" textRotation="0" wrapText="true" indent="0" shrinkToFit="false"/>
      <protection locked="true" hidden="false"/>
    </xf>
    <xf numFmtId="245" fontId="116" fillId="0" borderId="25" xfId="488" applyFont="true" applyBorder="true" applyAlignment="true" applyProtection="false">
      <alignment horizontal="general" vertical="center" textRotation="0" wrapText="true" indent="0" shrinkToFit="false"/>
      <protection locked="true" hidden="false"/>
    </xf>
    <xf numFmtId="164" fontId="116" fillId="0" borderId="25" xfId="471" applyFont="true" applyBorder="true" applyAlignment="true" applyProtection="false">
      <alignment horizontal="general" vertical="center" textRotation="0" wrapText="true" indent="0" shrinkToFit="false"/>
      <protection locked="true" hidden="false"/>
    </xf>
    <xf numFmtId="164" fontId="47" fillId="0" borderId="0" xfId="412" applyFont="true" applyBorder="false" applyAlignment="false" applyProtection="false">
      <alignment horizontal="general" vertical="bottom" textRotation="0" wrapText="false" indent="0" shrinkToFit="false"/>
      <protection locked="true" hidden="false"/>
    </xf>
    <xf numFmtId="164" fontId="111" fillId="0" borderId="0" xfId="412" applyFont="true" applyBorder="false" applyAlignment="true" applyProtection="false">
      <alignment horizontal="center" vertical="bottom" textRotation="0" wrapText="false" indent="0" shrinkToFit="false"/>
      <protection locked="true" hidden="false"/>
    </xf>
    <xf numFmtId="164" fontId="47" fillId="0" borderId="0" xfId="412" applyFont="true" applyBorder="false" applyAlignment="true" applyProtection="false">
      <alignment horizontal="center" vertical="bottom" textRotation="0" wrapText="false" indent="0" shrinkToFit="false"/>
      <protection locked="true" hidden="false"/>
    </xf>
    <xf numFmtId="164" fontId="111" fillId="0" borderId="0" xfId="412" applyFont="true" applyBorder="true" applyAlignment="true" applyProtection="false">
      <alignment horizontal="center" vertical="bottom" textRotation="0" wrapText="false" indent="0" shrinkToFit="false"/>
      <protection locked="true" hidden="false"/>
    </xf>
    <xf numFmtId="164" fontId="111" fillId="0" borderId="0" xfId="412" applyFont="true" applyBorder="false" applyAlignment="false" applyProtection="false">
      <alignment horizontal="general" vertical="bottom" textRotation="0" wrapText="false" indent="0" shrinkToFit="false"/>
      <protection locked="true" hidden="false"/>
    </xf>
    <xf numFmtId="244" fontId="116" fillId="0" borderId="0" xfId="412" applyFont="true" applyBorder="true" applyAlignment="true" applyProtection="false">
      <alignment horizontal="center" vertical="bottom" textRotation="0" wrapText="false" indent="0" shrinkToFit="false"/>
      <protection locked="true" hidden="false"/>
    </xf>
    <xf numFmtId="164" fontId="116" fillId="0" borderId="0" xfId="412" applyFont="true" applyBorder="false" applyAlignment="true" applyProtection="false">
      <alignment horizontal="left" vertical="bottom" textRotation="0" wrapText="false" indent="0" shrinkToFit="false"/>
      <protection locked="true" hidden="false"/>
    </xf>
    <xf numFmtId="164" fontId="116" fillId="0" borderId="0" xfId="412" applyFont="true" applyBorder="false" applyAlignment="true" applyProtection="false">
      <alignment horizontal="center" vertical="bottom" textRotation="0" wrapText="false" indent="0" shrinkToFit="false"/>
      <protection locked="true" hidden="false"/>
    </xf>
    <xf numFmtId="164" fontId="116" fillId="0" borderId="27" xfId="412" applyFont="true" applyBorder="true" applyAlignment="true" applyProtection="false">
      <alignment horizontal="right" vertical="bottom" textRotation="0" wrapText="false" indent="0" shrinkToFit="false"/>
      <protection locked="true" hidden="false"/>
    </xf>
    <xf numFmtId="164" fontId="116" fillId="0" borderId="27" xfId="412" applyFont="true" applyBorder="true" applyAlignment="false" applyProtection="false">
      <alignment horizontal="general" vertical="bottom" textRotation="0" wrapText="false" indent="0" shrinkToFit="false"/>
      <protection locked="true" hidden="false"/>
    </xf>
    <xf numFmtId="164" fontId="111" fillId="0" borderId="17" xfId="412" applyFont="true" applyBorder="true" applyAlignment="true" applyProtection="false">
      <alignment horizontal="center" vertical="center" textRotation="0" wrapText="true" indent="0" shrinkToFit="false"/>
      <protection locked="true" hidden="false"/>
    </xf>
    <xf numFmtId="164" fontId="111" fillId="0" borderId="1" xfId="412" applyFont="true" applyBorder="true" applyAlignment="true" applyProtection="false">
      <alignment horizontal="center" vertical="center" textRotation="0" wrapText="true" indent="0" shrinkToFit="false"/>
      <protection locked="true" hidden="false"/>
    </xf>
    <xf numFmtId="164" fontId="111" fillId="0" borderId="1" xfId="412" applyFont="true" applyBorder="true" applyAlignment="true" applyProtection="false">
      <alignment horizontal="center" vertical="center" textRotation="0" wrapText="false" indent="0" shrinkToFit="false"/>
      <protection locked="true" hidden="false"/>
    </xf>
    <xf numFmtId="164" fontId="45" fillId="0" borderId="0" xfId="412" applyFont="true" applyBorder="false" applyAlignment="false" applyProtection="false">
      <alignment horizontal="general" vertical="bottom" textRotation="0" wrapText="false" indent="0" shrinkToFit="false"/>
      <protection locked="true" hidden="false"/>
    </xf>
    <xf numFmtId="164" fontId="47" fillId="0" borderId="1" xfId="412" applyFont="true" applyBorder="true" applyAlignment="true" applyProtection="false">
      <alignment horizontal="center" vertical="center" textRotation="0" wrapText="false" indent="0" shrinkToFit="false"/>
      <protection locked="true" hidden="false"/>
    </xf>
    <xf numFmtId="164" fontId="47" fillId="0" borderId="1" xfId="412" applyFont="true" applyBorder="true" applyAlignment="true" applyProtection="false">
      <alignment horizontal="center" vertical="center" textRotation="0" wrapText="true" indent="0" shrinkToFit="false"/>
      <protection locked="true" hidden="false"/>
    </xf>
    <xf numFmtId="164" fontId="47" fillId="0" borderId="0" xfId="412" applyFont="true" applyBorder="false" applyAlignment="true" applyProtection="false">
      <alignment horizontal="general" vertical="center" textRotation="0" wrapText="false" indent="0" shrinkToFit="false"/>
      <protection locked="true" hidden="false"/>
    </xf>
    <xf numFmtId="164" fontId="47" fillId="0" borderId="8" xfId="412" applyFont="true" applyBorder="true" applyAlignment="true" applyProtection="false">
      <alignment horizontal="center" vertical="center" textRotation="0" wrapText="false" indent="0" shrinkToFit="false"/>
      <protection locked="true" hidden="false"/>
    </xf>
    <xf numFmtId="164" fontId="121" fillId="0" borderId="8" xfId="412" applyFont="true" applyBorder="true" applyAlignment="true" applyProtection="false">
      <alignment horizontal="center" vertical="center" textRotation="0" wrapText="true" indent="0" shrinkToFit="false"/>
      <protection locked="true" hidden="false"/>
    </xf>
    <xf numFmtId="166" fontId="121" fillId="0" borderId="8" xfId="412" applyFont="true" applyBorder="true" applyAlignment="true" applyProtection="false">
      <alignment horizontal="right" vertical="center" textRotation="0" wrapText="false" indent="0" shrinkToFit="false"/>
      <protection locked="true" hidden="false"/>
    </xf>
    <xf numFmtId="164" fontId="111" fillId="0" borderId="25" xfId="412" applyFont="true" applyBorder="true" applyAlignment="true" applyProtection="false">
      <alignment horizontal="center" vertical="center" textRotation="0" wrapText="true" indent="0" shrinkToFit="false"/>
      <protection locked="true" hidden="false"/>
    </xf>
    <xf numFmtId="164" fontId="111" fillId="0" borderId="25" xfId="412" applyFont="true" applyBorder="true" applyAlignment="true" applyProtection="false">
      <alignment horizontal="left" vertical="center" textRotation="0" wrapText="true" indent="0" shrinkToFit="false"/>
      <protection locked="true" hidden="false"/>
    </xf>
    <xf numFmtId="166" fontId="111" fillId="0" borderId="25" xfId="412" applyFont="true" applyBorder="true" applyAlignment="false" applyProtection="false">
      <alignment horizontal="general" vertical="bottom" textRotation="0" wrapText="false" indent="0" shrinkToFit="false"/>
      <protection locked="true" hidden="false"/>
    </xf>
    <xf numFmtId="164" fontId="111" fillId="0" borderId="25" xfId="412" applyFont="true" applyBorder="true" applyAlignment="true" applyProtection="false">
      <alignment horizontal="general" vertical="center" textRotation="0" wrapText="true" indent="0" shrinkToFit="false"/>
      <protection locked="true" hidden="false"/>
    </xf>
    <xf numFmtId="247" fontId="103" fillId="0" borderId="25" xfId="412" applyFont="true" applyBorder="true" applyAlignment="true" applyProtection="false">
      <alignment horizontal="center" vertical="center" textRotation="0" wrapText="true" indent="0" shrinkToFit="false"/>
      <protection locked="true" hidden="false"/>
    </xf>
    <xf numFmtId="247" fontId="103" fillId="0" borderId="25" xfId="412" applyFont="true" applyBorder="true" applyAlignment="true" applyProtection="false">
      <alignment horizontal="general" vertical="center" textRotation="0" wrapText="true" indent="0" shrinkToFit="false"/>
      <protection locked="true" hidden="false"/>
    </xf>
    <xf numFmtId="166" fontId="47" fillId="0" borderId="25" xfId="412" applyFont="true" applyBorder="true" applyAlignment="false" applyProtection="false">
      <alignment horizontal="general" vertical="bottom" textRotation="0" wrapText="false" indent="0" shrinkToFit="false"/>
      <protection locked="true" hidden="false"/>
    </xf>
    <xf numFmtId="248" fontId="47" fillId="0" borderId="25" xfId="412" applyFont="true" applyBorder="true" applyAlignment="false" applyProtection="false">
      <alignment horizontal="general" vertical="bottom" textRotation="0" wrapText="false" indent="0" shrinkToFit="false"/>
      <protection locked="true" hidden="false"/>
    </xf>
    <xf numFmtId="247" fontId="103" fillId="0" borderId="25" xfId="412" applyFont="true" applyBorder="true" applyAlignment="true" applyProtection="false">
      <alignment horizontal="general" vertical="center" textRotation="0" wrapText="false" indent="0" shrinkToFit="false"/>
      <protection locked="true" hidden="false"/>
    </xf>
    <xf numFmtId="247" fontId="103" fillId="0" borderId="25" xfId="412" applyFont="true" applyBorder="true" applyAlignment="true" applyProtection="false">
      <alignment horizontal="left" vertical="center" textRotation="0" wrapText="true" indent="0" shrinkToFit="false"/>
      <protection locked="true" hidden="false"/>
    </xf>
    <xf numFmtId="247" fontId="103" fillId="0" borderId="25" xfId="412" applyFont="true" applyBorder="true" applyAlignment="true" applyProtection="false">
      <alignment horizontal="justify" vertical="center" textRotation="0" wrapText="true" indent="0" shrinkToFit="false"/>
      <protection locked="true" hidden="false"/>
    </xf>
    <xf numFmtId="164" fontId="111" fillId="0" borderId="25" xfId="0" applyFont="true" applyBorder="true" applyAlignment="true" applyProtection="false">
      <alignment horizontal="general" vertical="center" textRotation="0" wrapText="true" indent="0" shrinkToFit="false"/>
      <protection locked="true" hidden="false"/>
    </xf>
    <xf numFmtId="164" fontId="111" fillId="0" borderId="25" xfId="412" applyFont="true" applyBorder="true" applyAlignment="true" applyProtection="false">
      <alignment horizontal="justify" vertical="center" textRotation="0" wrapText="true" indent="0" shrinkToFit="false"/>
      <protection locked="true" hidden="false"/>
    </xf>
    <xf numFmtId="166" fontId="111" fillId="0" borderId="25" xfId="412" applyFont="true" applyBorder="true" applyAlignment="true" applyProtection="false">
      <alignment horizontal="general" vertical="center" textRotation="0" wrapText="false" indent="0" shrinkToFit="false"/>
      <protection locked="true" hidden="false"/>
    </xf>
    <xf numFmtId="166" fontId="47" fillId="0" borderId="25" xfId="412" applyFont="true" applyBorder="true" applyAlignment="true" applyProtection="false">
      <alignment horizontal="general" vertical="center" textRotation="0" wrapText="false" indent="0" shrinkToFit="false"/>
      <protection locked="true" hidden="false"/>
    </xf>
    <xf numFmtId="166" fontId="111" fillId="0" borderId="25" xfId="412" applyFont="true" applyBorder="true" applyAlignment="true" applyProtection="false">
      <alignment horizontal="general" vertical="center" textRotation="0" wrapText="true" indent="0" shrinkToFit="false"/>
      <protection locked="true" hidden="false"/>
    </xf>
    <xf numFmtId="166" fontId="47" fillId="0" borderId="0" xfId="412" applyFont="true" applyBorder="false" applyAlignment="false" applyProtection="false">
      <alignment horizontal="general" vertical="bottom" textRotation="0" wrapText="false" indent="0" shrinkToFit="false"/>
      <protection locked="true" hidden="false"/>
    </xf>
    <xf numFmtId="164" fontId="47" fillId="0" borderId="26" xfId="412" applyFont="true" applyBorder="true" applyAlignment="false" applyProtection="false">
      <alignment horizontal="general" vertical="bottom" textRotation="0" wrapText="false" indent="0" shrinkToFit="false"/>
      <protection locked="true" hidden="false"/>
    </xf>
    <xf numFmtId="164" fontId="47" fillId="0" borderId="26" xfId="412" applyFont="true" applyBorder="true" applyAlignment="true" applyProtection="false">
      <alignment horizontal="general" vertical="center" textRotation="0" wrapText="true" indent="0" shrinkToFit="false"/>
      <protection locked="true" hidden="false"/>
    </xf>
    <xf numFmtId="164" fontId="116" fillId="0" borderId="0" xfId="412" applyFont="true" applyBorder="false" applyAlignment="false" applyProtection="false">
      <alignment horizontal="general" vertical="bottom" textRotation="0" wrapText="false" indent="0" shrinkToFit="false"/>
      <protection locked="true" hidden="false"/>
    </xf>
    <xf numFmtId="164" fontId="4" fillId="0" borderId="0" xfId="412" applyFont="true" applyBorder="false" applyAlignment="false" applyProtection="false">
      <alignment horizontal="general" vertical="bottom" textRotation="0" wrapText="false" indent="0" shrinkToFit="false"/>
      <protection locked="true" hidden="false"/>
    </xf>
    <xf numFmtId="164" fontId="47" fillId="0" borderId="0" xfId="412" applyFont="true" applyBorder="true" applyAlignment="true" applyProtection="false">
      <alignment horizontal="left" vertical="center" textRotation="0" wrapText="true" indent="0" shrinkToFit="false"/>
      <protection locked="true" hidden="false"/>
    </xf>
    <xf numFmtId="164" fontId="103" fillId="0" borderId="0" xfId="412" applyFont="true" applyBorder="false" applyAlignment="false" applyProtection="false">
      <alignment horizontal="general" vertical="bottom" textRotation="0" wrapText="false" indent="0" shrinkToFit="false"/>
      <protection locked="true" hidden="false"/>
    </xf>
    <xf numFmtId="166" fontId="103" fillId="0" borderId="0" xfId="412" applyFont="true" applyBorder="false" applyAlignment="false" applyProtection="false">
      <alignment horizontal="general" vertical="bottom" textRotation="0" wrapText="false" indent="0" shrinkToFit="false"/>
      <protection locked="true" hidden="false"/>
    </xf>
    <xf numFmtId="164" fontId="104" fillId="0" borderId="0" xfId="412" applyFont="true" applyBorder="true" applyAlignment="true" applyProtection="false">
      <alignment horizontal="left" vertical="bottom" textRotation="0" wrapText="false" indent="0" shrinkToFit="false"/>
      <protection locked="true" hidden="false"/>
    </xf>
    <xf numFmtId="166" fontId="104" fillId="0" borderId="0" xfId="412" applyFont="true" applyBorder="true" applyAlignment="true" applyProtection="false">
      <alignment horizontal="center" vertical="bottom" textRotation="0" wrapText="false" indent="0" shrinkToFit="false"/>
      <protection locked="true" hidden="false"/>
    </xf>
    <xf numFmtId="164" fontId="105" fillId="0" borderId="0" xfId="412" applyFont="true" applyBorder="true" applyAlignment="true" applyProtection="false">
      <alignment horizontal="center" vertical="bottom" textRotation="0" wrapText="false" indent="0" shrinkToFit="false"/>
      <protection locked="true" hidden="false"/>
    </xf>
    <xf numFmtId="244" fontId="116" fillId="0" borderId="0" xfId="412" applyFont="true" applyBorder="true" applyAlignment="true" applyProtection="false">
      <alignment horizontal="center" vertical="bottom" textRotation="0" wrapText="false" indent="0" shrinkToFit="false"/>
      <protection locked="true" hidden="false"/>
    </xf>
    <xf numFmtId="164" fontId="115" fillId="0" borderId="0" xfId="412" applyFont="true" applyBorder="false" applyAlignment="true" applyProtection="false">
      <alignment horizontal="left" vertical="bottom" textRotation="0" wrapText="false" indent="0" shrinkToFit="false"/>
      <protection locked="true" hidden="false"/>
    </xf>
    <xf numFmtId="166" fontId="122" fillId="0" borderId="27" xfId="412" applyFont="true" applyBorder="true" applyAlignment="true" applyProtection="false">
      <alignment horizontal="right" vertical="bottom" textRotation="0" wrapText="false" indent="0" shrinkToFit="false"/>
      <protection locked="true" hidden="false"/>
    </xf>
    <xf numFmtId="164" fontId="104" fillId="0" borderId="1" xfId="419" applyFont="true" applyBorder="true" applyAlignment="true" applyProtection="false">
      <alignment horizontal="center" vertical="center" textRotation="0" wrapText="true" indent="0" shrinkToFit="false"/>
      <protection locked="true" hidden="false"/>
    </xf>
    <xf numFmtId="166" fontId="104" fillId="0" borderId="1" xfId="419" applyFont="true" applyBorder="true" applyAlignment="true" applyProtection="false">
      <alignment horizontal="center" vertical="center" textRotation="0" wrapText="true" indent="0" shrinkToFit="false"/>
      <protection locked="true" hidden="false"/>
    </xf>
    <xf numFmtId="164" fontId="103" fillId="0" borderId="0" xfId="412" applyFont="true" applyBorder="false" applyAlignment="true" applyProtection="false">
      <alignment horizontal="general" vertical="bottom" textRotation="0" wrapText="false" indent="0" shrinkToFit="false"/>
      <protection locked="true" hidden="false"/>
    </xf>
    <xf numFmtId="164" fontId="103" fillId="0" borderId="0" xfId="412" applyFont="true" applyBorder="false" applyAlignment="true" applyProtection="false">
      <alignment horizontal="center" vertical="center" textRotation="0" wrapText="true" indent="0" shrinkToFit="false"/>
      <protection locked="true" hidden="false"/>
    </xf>
    <xf numFmtId="164" fontId="103" fillId="0" borderId="1" xfId="419" applyFont="true" applyBorder="true" applyAlignment="true" applyProtection="false">
      <alignment horizontal="center" vertical="center" textRotation="0" wrapText="true" indent="0" shrinkToFit="false"/>
      <protection locked="true" hidden="false"/>
    </xf>
    <xf numFmtId="166" fontId="51" fillId="0" borderId="1" xfId="419" applyFont="true" applyBorder="true" applyAlignment="true" applyProtection="false">
      <alignment horizontal="center" vertical="center" textRotation="0" wrapText="true" indent="0" shrinkToFit="false"/>
      <protection locked="true" hidden="false"/>
    </xf>
    <xf numFmtId="164" fontId="51" fillId="0" borderId="0" xfId="412" applyFont="true" applyBorder="false" applyAlignment="true" applyProtection="false">
      <alignment horizontal="general" vertical="center" textRotation="0" wrapText="true" indent="0" shrinkToFit="false"/>
      <protection locked="true" hidden="false"/>
    </xf>
    <xf numFmtId="164" fontId="51" fillId="0" borderId="0" xfId="412" applyFont="true" applyBorder="false" applyAlignment="true" applyProtection="false">
      <alignment horizontal="general" vertical="center" textRotation="0" wrapText="false" indent="0" shrinkToFit="false"/>
      <protection locked="true" hidden="false"/>
    </xf>
    <xf numFmtId="164" fontId="104" fillId="0" borderId="24" xfId="412" applyFont="true" applyBorder="true" applyAlignment="true" applyProtection="false">
      <alignment horizontal="center" vertical="center" textRotation="0" wrapText="true" indent="0" shrinkToFit="false"/>
      <protection locked="true" hidden="false"/>
    </xf>
    <xf numFmtId="166" fontId="104" fillId="0" borderId="24" xfId="412" applyFont="true" applyBorder="true" applyAlignment="true" applyProtection="false">
      <alignment horizontal="general" vertical="center" textRotation="0" wrapText="false" indent="0" shrinkToFit="false"/>
      <protection locked="true" hidden="false"/>
    </xf>
    <xf numFmtId="164" fontId="104" fillId="0" borderId="0" xfId="412" applyFont="true" applyBorder="true" applyAlignment="true" applyProtection="false">
      <alignment horizontal="center" vertical="bottom" textRotation="0" wrapText="false" indent="0" shrinkToFit="false"/>
      <protection locked="true" hidden="false"/>
    </xf>
    <xf numFmtId="164" fontId="103" fillId="0" borderId="0" xfId="412" applyFont="true" applyBorder="false" applyAlignment="true" applyProtection="false">
      <alignment horizontal="general" vertical="center" textRotation="0" wrapText="true" indent="0" shrinkToFit="false"/>
      <protection locked="true" hidden="false"/>
    </xf>
    <xf numFmtId="164" fontId="103" fillId="0" borderId="25" xfId="412" applyFont="true" applyBorder="true" applyAlignment="true" applyProtection="false">
      <alignment horizontal="center" vertical="center" textRotation="0" wrapText="true" indent="0" shrinkToFit="false"/>
      <protection locked="true" hidden="false"/>
    </xf>
    <xf numFmtId="164" fontId="103" fillId="0" borderId="25" xfId="412" applyFont="true" applyBorder="true" applyAlignment="true" applyProtection="false">
      <alignment horizontal="general" vertical="center" textRotation="0" wrapText="true" indent="0" shrinkToFit="false"/>
      <protection locked="true" hidden="false"/>
    </xf>
    <xf numFmtId="247" fontId="103" fillId="0" borderId="25" xfId="412" applyFont="true" applyBorder="true" applyAlignment="true" applyProtection="false">
      <alignment horizontal="general" vertical="center" textRotation="0" wrapText="false" indent="0" shrinkToFit="false"/>
      <protection locked="true" hidden="false"/>
    </xf>
    <xf numFmtId="164" fontId="103" fillId="0" borderId="26" xfId="412" applyFont="true" applyBorder="true" applyAlignment="false" applyProtection="false">
      <alignment horizontal="general" vertical="bottom" textRotation="0" wrapText="false" indent="0" shrinkToFit="false"/>
      <protection locked="true" hidden="false"/>
    </xf>
    <xf numFmtId="166" fontId="103" fillId="0" borderId="26" xfId="412" applyFont="true" applyBorder="true" applyAlignment="false" applyProtection="false">
      <alignment horizontal="general" vertical="bottom" textRotation="0" wrapText="false" indent="0" shrinkToFit="false"/>
      <protection locked="true" hidden="false"/>
    </xf>
    <xf numFmtId="164" fontId="111" fillId="0" borderId="0" xfId="412" applyFont="true" applyBorder="true" applyAlignment="true" applyProtection="false">
      <alignment horizontal="left" vertical="bottom" textRotation="0" wrapText="false" indent="0" shrinkToFit="false"/>
      <protection locked="true" hidden="false"/>
    </xf>
    <xf numFmtId="166" fontId="111" fillId="0" borderId="0" xfId="412" applyFont="true" applyBorder="true" applyAlignment="true" applyProtection="false">
      <alignment horizontal="right" vertical="bottom" textRotation="0" wrapText="false" indent="0" shrinkToFit="false"/>
      <protection locked="true" hidden="false"/>
    </xf>
    <xf numFmtId="164" fontId="112" fillId="0" borderId="0" xfId="412" applyFont="true" applyBorder="true" applyAlignment="true" applyProtection="false">
      <alignment horizontal="center" vertical="bottom" textRotation="0" wrapText="false" indent="0" shrinkToFit="false"/>
      <protection locked="true" hidden="false"/>
    </xf>
    <xf numFmtId="166" fontId="117" fillId="0" borderId="27" xfId="412" applyFont="true" applyBorder="true" applyAlignment="true" applyProtection="false">
      <alignment horizontal="center" vertical="bottom" textRotation="0" wrapText="false" indent="0" shrinkToFit="false"/>
      <protection locked="true" hidden="false"/>
    </xf>
    <xf numFmtId="166" fontId="111" fillId="0" borderId="1" xfId="412" applyFont="true" applyBorder="true" applyAlignment="true" applyProtection="false">
      <alignment horizontal="center" vertical="center" textRotation="0" wrapText="true" indent="0" shrinkToFit="false"/>
      <protection locked="true" hidden="false"/>
    </xf>
    <xf numFmtId="166" fontId="42" fillId="0" borderId="1" xfId="412" applyFont="true" applyBorder="true" applyAlignment="true" applyProtection="false">
      <alignment horizontal="center" vertical="center" textRotation="0" wrapText="true" indent="0" shrinkToFit="false"/>
      <protection locked="true" hidden="false"/>
    </xf>
    <xf numFmtId="164" fontId="42" fillId="0" borderId="0" xfId="412" applyFont="true" applyBorder="false" applyAlignment="true" applyProtection="false">
      <alignment horizontal="general" vertical="center" textRotation="0" wrapText="false" indent="0" shrinkToFit="false"/>
      <protection locked="true" hidden="false"/>
    </xf>
    <xf numFmtId="164" fontId="111" fillId="0" borderId="24" xfId="412" applyFont="true" applyBorder="true" applyAlignment="true" applyProtection="false">
      <alignment horizontal="center" vertical="center" textRotation="0" wrapText="true" indent="0" shrinkToFit="false"/>
      <protection locked="true" hidden="false"/>
    </xf>
    <xf numFmtId="243" fontId="111" fillId="0" borderId="24" xfId="412" applyFont="true" applyBorder="true" applyAlignment="true" applyProtection="false">
      <alignment horizontal="general" vertical="center" textRotation="0" wrapText="false" indent="0" shrinkToFit="false"/>
      <protection locked="true" hidden="false"/>
    </xf>
    <xf numFmtId="164" fontId="121" fillId="0" borderId="25" xfId="412" applyFont="true" applyBorder="true" applyAlignment="true" applyProtection="false">
      <alignment horizontal="center" vertical="center" textRotation="0" wrapText="true" indent="0" shrinkToFit="false"/>
      <protection locked="true" hidden="false"/>
    </xf>
    <xf numFmtId="164" fontId="121" fillId="0" borderId="25" xfId="412" applyFont="true" applyBorder="true" applyAlignment="true" applyProtection="false">
      <alignment horizontal="general" vertical="center" textRotation="0" wrapText="true" indent="0" shrinkToFit="false"/>
      <protection locked="true" hidden="false"/>
    </xf>
    <xf numFmtId="243" fontId="121" fillId="0" borderId="25" xfId="412" applyFont="true" applyBorder="true" applyAlignment="true" applyProtection="false">
      <alignment horizontal="general" vertical="center" textRotation="0" wrapText="false" indent="0" shrinkToFit="false"/>
      <protection locked="true" hidden="false"/>
    </xf>
    <xf numFmtId="164" fontId="121" fillId="0" borderId="0" xfId="412" applyFont="true" applyBorder="false" applyAlignment="false" applyProtection="false">
      <alignment horizontal="general" vertical="bottom" textRotation="0" wrapText="false" indent="0" shrinkToFit="false"/>
      <protection locked="true" hidden="false"/>
    </xf>
    <xf numFmtId="164" fontId="47" fillId="0" borderId="25" xfId="412" applyFont="true" applyBorder="true" applyAlignment="true" applyProtection="false">
      <alignment horizontal="center" vertical="center" textRotation="0" wrapText="true" indent="0" shrinkToFit="false"/>
      <protection locked="true" hidden="false"/>
    </xf>
    <xf numFmtId="164" fontId="47" fillId="0" borderId="25" xfId="412" applyFont="true" applyBorder="true" applyAlignment="true" applyProtection="false">
      <alignment horizontal="general" vertical="center" textRotation="0" wrapText="true" indent="0" shrinkToFit="false"/>
      <protection locked="true" hidden="false"/>
    </xf>
    <xf numFmtId="243" fontId="47" fillId="0" borderId="25" xfId="412" applyFont="true" applyBorder="true" applyAlignment="true" applyProtection="false">
      <alignment horizontal="general" vertical="center" textRotation="0" wrapText="false" indent="0" shrinkToFit="false"/>
      <protection locked="true" hidden="false"/>
    </xf>
    <xf numFmtId="243" fontId="47" fillId="18" borderId="25" xfId="0" applyFont="true" applyBorder="true" applyAlignment="true" applyProtection="false">
      <alignment horizontal="general" vertical="center" textRotation="0" wrapText="false" indent="0" shrinkToFit="false"/>
      <protection locked="true" hidden="false"/>
    </xf>
    <xf numFmtId="164" fontId="47" fillId="0" borderId="25" xfId="412" applyFont="true" applyBorder="true" applyAlignment="true" applyProtection="false">
      <alignment horizontal="left" vertical="center" textRotation="0" wrapText="true" indent="0" shrinkToFit="false"/>
      <protection locked="true" hidden="false"/>
    </xf>
    <xf numFmtId="247" fontId="103" fillId="0" borderId="25" xfId="412" applyFont="true" applyBorder="true" applyAlignment="true" applyProtection="false">
      <alignment horizontal="general" vertical="center" textRotation="0" wrapText="true" indent="0" shrinkToFit="false"/>
      <protection locked="true" hidden="false"/>
    </xf>
    <xf numFmtId="164" fontId="47" fillId="0" borderId="25" xfId="412" applyFont="true" applyBorder="true" applyAlignment="true" applyProtection="false">
      <alignment horizontal="justify" vertical="center" textRotation="0" wrapText="true" indent="0" shrinkToFit="false"/>
      <protection locked="true" hidden="false"/>
    </xf>
    <xf numFmtId="166" fontId="47" fillId="0" borderId="25" xfId="412" applyFont="true" applyBorder="true" applyAlignment="true" applyProtection="false">
      <alignment horizontal="left" vertical="center" textRotation="0" wrapText="true" indent="0" shrinkToFit="false"/>
      <protection locked="true" hidden="false"/>
    </xf>
    <xf numFmtId="166" fontId="47" fillId="0" borderId="25" xfId="412" applyFont="true" applyBorder="true" applyAlignment="true" applyProtection="false">
      <alignment horizontal="left" vertical="center" textRotation="0" wrapText="false" indent="0" shrinkToFit="false"/>
      <protection locked="true" hidden="false"/>
    </xf>
    <xf numFmtId="243" fontId="47" fillId="0" borderId="25" xfId="412" applyFont="true" applyBorder="true" applyAlignment="false" applyProtection="false">
      <alignment horizontal="general" vertical="bottom" textRotation="0" wrapText="false" indent="0" shrinkToFit="false"/>
      <protection locked="true" hidden="false"/>
    </xf>
    <xf numFmtId="166" fontId="47" fillId="0" borderId="26" xfId="412" applyFont="true" applyBorder="true" applyAlignment="false" applyProtection="false">
      <alignment horizontal="general" vertical="bottom" textRotation="0" wrapText="false" indent="0" shrinkToFit="false"/>
      <protection locked="true" hidden="false"/>
    </xf>
    <xf numFmtId="164" fontId="123" fillId="0" borderId="0" xfId="453" applyFont="true" applyBorder="false" applyAlignment="false" applyProtection="false">
      <alignment horizontal="general" vertical="bottom" textRotation="0" wrapText="false" indent="0" shrinkToFit="false"/>
      <protection locked="true" hidden="false"/>
    </xf>
    <xf numFmtId="164" fontId="47" fillId="0" borderId="0" xfId="453" applyFont="true" applyBorder="false" applyAlignment="false" applyProtection="false">
      <alignment horizontal="general" vertical="bottom" textRotation="0" wrapText="false" indent="0" shrinkToFit="false"/>
      <protection locked="true" hidden="false"/>
    </xf>
    <xf numFmtId="164" fontId="111" fillId="0" borderId="0" xfId="453" applyFont="true" applyBorder="true" applyAlignment="true" applyProtection="false">
      <alignment horizontal="center" vertical="bottom" textRotation="0" wrapText="false" indent="0" shrinkToFit="false"/>
      <protection locked="true" hidden="false"/>
    </xf>
    <xf numFmtId="244" fontId="116" fillId="0" borderId="0" xfId="453" applyFont="true" applyBorder="true" applyAlignment="true" applyProtection="false">
      <alignment horizontal="center" vertical="bottom" textRotation="0" wrapText="false" indent="0" shrinkToFit="false"/>
      <protection locked="true" hidden="false"/>
    </xf>
    <xf numFmtId="164" fontId="124" fillId="0" borderId="0" xfId="453" applyFont="true" applyBorder="false" applyAlignment="false" applyProtection="false">
      <alignment horizontal="general" vertical="bottom" textRotation="0" wrapText="false" indent="0" shrinkToFit="false"/>
      <protection locked="true" hidden="false"/>
    </xf>
    <xf numFmtId="164" fontId="116" fillId="0" borderId="27" xfId="453" applyFont="true" applyBorder="true" applyAlignment="true" applyProtection="false">
      <alignment horizontal="center" vertical="bottom" textRotation="0" wrapText="false" indent="0" shrinkToFit="false"/>
      <protection locked="true" hidden="false"/>
    </xf>
    <xf numFmtId="164" fontId="114" fillId="0" borderId="1" xfId="453" applyFont="true" applyBorder="true" applyAlignment="true" applyProtection="false">
      <alignment horizontal="center" vertical="center" textRotation="0" wrapText="true" indent="0" shrinkToFit="false"/>
      <protection locked="true" hidden="false"/>
    </xf>
    <xf numFmtId="164" fontId="114" fillId="0" borderId="0" xfId="453" applyFont="true" applyBorder="false" applyAlignment="true" applyProtection="false">
      <alignment horizontal="center" vertical="center" textRotation="0" wrapText="true" indent="0" shrinkToFit="false"/>
      <protection locked="true" hidden="false"/>
    </xf>
    <xf numFmtId="164" fontId="125" fillId="0" borderId="1" xfId="453" applyFont="true" applyBorder="true" applyAlignment="true" applyProtection="false">
      <alignment horizontal="center" vertical="bottom" textRotation="0" wrapText="false" indent="0" shrinkToFit="false"/>
      <protection locked="true" hidden="false"/>
    </xf>
    <xf numFmtId="164" fontId="125" fillId="0" borderId="0" xfId="453" applyFont="true" applyBorder="false" applyAlignment="true" applyProtection="false">
      <alignment horizontal="center" vertical="bottom" textRotation="0" wrapText="false" indent="0" shrinkToFit="false"/>
      <protection locked="true" hidden="false"/>
    </xf>
    <xf numFmtId="164" fontId="125" fillId="0" borderId="8" xfId="453" applyFont="true" applyBorder="true" applyAlignment="true" applyProtection="false">
      <alignment horizontal="general" vertical="center" textRotation="0" wrapText="true" indent="0" shrinkToFit="false"/>
      <protection locked="true" hidden="false"/>
    </xf>
    <xf numFmtId="164" fontId="114" fillId="0" borderId="8" xfId="453" applyFont="true" applyBorder="true" applyAlignment="true" applyProtection="false">
      <alignment horizontal="center" vertical="center" textRotation="0" wrapText="true" indent="0" shrinkToFit="false"/>
      <protection locked="true" hidden="false"/>
    </xf>
    <xf numFmtId="243" fontId="114" fillId="0" borderId="8" xfId="181" applyFont="true" applyBorder="true" applyAlignment="true" applyProtection="true">
      <alignment horizontal="general" vertical="center" textRotation="0" wrapText="true" indent="0" shrinkToFit="false"/>
      <protection locked="true" hidden="false"/>
    </xf>
    <xf numFmtId="164" fontId="125" fillId="0" borderId="0" xfId="453" applyFont="true" applyBorder="false" applyAlignment="false" applyProtection="false">
      <alignment horizontal="general" vertical="bottom" textRotation="0" wrapText="false" indent="0" shrinkToFit="false"/>
      <protection locked="true" hidden="false"/>
    </xf>
    <xf numFmtId="164" fontId="114" fillId="0" borderId="25" xfId="453" applyFont="true" applyBorder="true" applyAlignment="true" applyProtection="false">
      <alignment horizontal="center" vertical="center" textRotation="0" wrapText="true" indent="0" shrinkToFit="false"/>
      <protection locked="true" hidden="false"/>
    </xf>
    <xf numFmtId="164" fontId="114" fillId="0" borderId="25" xfId="453" applyFont="true" applyBorder="true" applyAlignment="true" applyProtection="false">
      <alignment horizontal="general" vertical="center" textRotation="0" wrapText="true" indent="0" shrinkToFit="false"/>
      <protection locked="true" hidden="false"/>
    </xf>
    <xf numFmtId="243" fontId="114" fillId="0" borderId="25" xfId="181" applyFont="true" applyBorder="true" applyAlignment="true" applyProtection="true">
      <alignment horizontal="general" vertical="center" textRotation="0" wrapText="true" indent="0" shrinkToFit="false"/>
      <protection locked="true" hidden="false"/>
    </xf>
    <xf numFmtId="164" fontId="114" fillId="0" borderId="0" xfId="453" applyFont="true" applyBorder="false" applyAlignment="false" applyProtection="false">
      <alignment horizontal="general" vertical="bottom" textRotation="0" wrapText="false" indent="0" shrinkToFit="false"/>
      <protection locked="true" hidden="false"/>
    </xf>
    <xf numFmtId="164" fontId="125" fillId="0" borderId="25" xfId="453" applyFont="true" applyBorder="true" applyAlignment="true" applyProtection="false">
      <alignment horizontal="center" vertical="center" textRotation="0" wrapText="true" indent="0" shrinkToFit="false"/>
      <protection locked="true" hidden="false"/>
    </xf>
    <xf numFmtId="164" fontId="125" fillId="0" borderId="25" xfId="412" applyFont="true" applyBorder="true" applyAlignment="true" applyProtection="false">
      <alignment horizontal="general" vertical="center" textRotation="0" wrapText="true" indent="0" shrinkToFit="false"/>
      <protection locked="true" hidden="false"/>
    </xf>
    <xf numFmtId="243" fontId="125" fillId="0" borderId="25" xfId="181" applyFont="true" applyBorder="true" applyAlignment="true" applyProtection="true">
      <alignment horizontal="general" vertical="center" textRotation="0" wrapText="true" indent="0" shrinkToFit="false"/>
      <protection locked="true" hidden="false"/>
    </xf>
    <xf numFmtId="166" fontId="125" fillId="0" borderId="25" xfId="412" applyFont="true" applyBorder="true" applyAlignment="true" applyProtection="false">
      <alignment horizontal="left" vertical="center" textRotation="0" wrapText="false" indent="0" shrinkToFit="false"/>
      <protection locked="true" hidden="false"/>
    </xf>
    <xf numFmtId="164" fontId="125" fillId="0" borderId="25" xfId="482" applyFont="true" applyBorder="true" applyAlignment="true" applyProtection="false">
      <alignment horizontal="center" vertical="center" textRotation="0" wrapText="true" indent="0" shrinkToFit="false"/>
      <protection locked="true" hidden="false"/>
    </xf>
    <xf numFmtId="164" fontId="125" fillId="0" borderId="25" xfId="482" applyFont="true" applyBorder="true" applyAlignment="true" applyProtection="false">
      <alignment horizontal="general" vertical="center" textRotation="0" wrapText="true" indent="0" shrinkToFit="false"/>
      <protection locked="true" hidden="false"/>
    </xf>
    <xf numFmtId="164" fontId="125" fillId="18" borderId="25" xfId="482" applyFont="true" applyBorder="true" applyAlignment="true" applyProtection="false">
      <alignment horizontal="center" vertical="center" textRotation="0" wrapText="true" indent="0" shrinkToFit="false"/>
      <protection locked="true" hidden="false"/>
    </xf>
    <xf numFmtId="164" fontId="125" fillId="18" borderId="25" xfId="482" applyFont="true" applyBorder="true" applyAlignment="true" applyProtection="false">
      <alignment horizontal="general" vertical="center" textRotation="0" wrapText="true" indent="0" shrinkToFit="false"/>
      <protection locked="true" hidden="false"/>
    </xf>
    <xf numFmtId="243" fontId="125" fillId="18" borderId="25" xfId="181" applyFont="true" applyBorder="true" applyAlignment="true" applyProtection="true">
      <alignment horizontal="general" vertical="center" textRotation="0" wrapText="true" indent="0" shrinkToFit="false"/>
      <protection locked="true" hidden="false"/>
    </xf>
    <xf numFmtId="164" fontId="126" fillId="0" borderId="26" xfId="482" applyFont="true" applyBorder="true" applyAlignment="true" applyProtection="false">
      <alignment horizontal="center" vertical="center" textRotation="0" wrapText="true" indent="0" shrinkToFit="false"/>
      <protection locked="true" hidden="false"/>
    </xf>
    <xf numFmtId="164" fontId="126" fillId="0" borderId="26" xfId="482" applyFont="true" applyBorder="true" applyAlignment="true" applyProtection="false">
      <alignment horizontal="general" vertical="center" textRotation="0" wrapText="true" indent="0" shrinkToFit="false"/>
      <protection locked="true" hidden="false"/>
    </xf>
    <xf numFmtId="166" fontId="126" fillId="0" borderId="26" xfId="181" applyFont="true" applyBorder="true" applyAlignment="true" applyProtection="true">
      <alignment horizontal="general" vertical="center" textRotation="0" wrapText="true" indent="0" shrinkToFit="false"/>
      <protection locked="true" hidden="false"/>
    </xf>
    <xf numFmtId="164" fontId="116" fillId="0" borderId="0" xfId="453" applyFont="true" applyBorder="false" applyAlignment="false" applyProtection="false">
      <alignment horizontal="general" vertical="bottom" textRotation="0" wrapText="false" indent="0" shrinkToFit="false"/>
      <protection locked="true" hidden="false"/>
    </xf>
    <xf numFmtId="164" fontId="111" fillId="0" borderId="0" xfId="431" applyFont="true" applyBorder="false" applyAlignment="true" applyProtection="false">
      <alignment horizontal="center" vertical="bottom" textRotation="0" wrapText="false" indent="0" shrinkToFit="false"/>
      <protection locked="true" hidden="false"/>
    </xf>
    <xf numFmtId="164" fontId="47" fillId="0" borderId="0" xfId="431" applyFont="true" applyBorder="false" applyAlignment="true" applyProtection="false">
      <alignment horizontal="center" vertical="bottom" textRotation="0" wrapText="false" indent="0" shrinkToFit="false"/>
      <protection locked="true" hidden="false"/>
    </xf>
    <xf numFmtId="164" fontId="112" fillId="0" borderId="0" xfId="431" applyFont="true" applyBorder="true" applyAlignment="true" applyProtection="false">
      <alignment horizontal="right" vertical="bottom" textRotation="0" wrapText="false" indent="0" shrinkToFit="false"/>
      <protection locked="true" hidden="false"/>
    </xf>
    <xf numFmtId="164" fontId="112" fillId="0" borderId="0" xfId="431" applyFont="true" applyBorder="false" applyAlignment="true" applyProtection="false">
      <alignment horizontal="left" vertical="bottom" textRotation="0" wrapText="false" indent="0" shrinkToFit="false"/>
      <protection locked="true" hidden="false"/>
    </xf>
    <xf numFmtId="164" fontId="112" fillId="0" borderId="0" xfId="431" applyFont="true" applyBorder="true" applyAlignment="true" applyProtection="false">
      <alignment horizontal="center" vertical="center" textRotation="0" wrapText="true" indent="0" shrinkToFit="false"/>
      <protection locked="true" hidden="false"/>
    </xf>
    <xf numFmtId="244" fontId="113" fillId="0" borderId="0" xfId="431" applyFont="true" applyBorder="true" applyAlignment="true" applyProtection="false">
      <alignment horizontal="center" vertical="bottom" textRotation="0" wrapText="false" indent="0" shrinkToFit="false"/>
      <protection locked="true" hidden="false"/>
    </xf>
    <xf numFmtId="164" fontId="113" fillId="0" borderId="0" xfId="431" applyFont="true" applyBorder="false" applyAlignment="true" applyProtection="false">
      <alignment horizontal="center" vertical="bottom" textRotation="0" wrapText="false" indent="0" shrinkToFit="false"/>
      <protection locked="true" hidden="false"/>
    </xf>
    <xf numFmtId="164" fontId="113" fillId="0" borderId="0" xfId="431" applyFont="true" applyBorder="false" applyAlignment="true" applyProtection="false">
      <alignment horizontal="left" vertical="bottom" textRotation="0" wrapText="false" indent="0" shrinkToFit="false"/>
      <protection locked="true" hidden="false"/>
    </xf>
    <xf numFmtId="164" fontId="4" fillId="0" borderId="0" xfId="431" applyFont="true" applyBorder="false" applyAlignment="false" applyProtection="false">
      <alignment horizontal="general" vertical="bottom" textRotation="0" wrapText="false" indent="0" shrinkToFit="false"/>
      <protection locked="true" hidden="false"/>
    </xf>
    <xf numFmtId="164" fontId="113" fillId="0" borderId="27" xfId="431" applyFont="true" applyBorder="true" applyAlignment="true" applyProtection="false">
      <alignment horizontal="right" vertical="bottom" textRotation="0" wrapText="false" indent="0" shrinkToFit="false"/>
      <protection locked="true" hidden="false"/>
    </xf>
    <xf numFmtId="164" fontId="112" fillId="0" borderId="1" xfId="431" applyFont="true" applyBorder="true" applyAlignment="true" applyProtection="false">
      <alignment horizontal="center" vertical="center" textRotation="0" wrapText="false" indent="0" shrinkToFit="false"/>
      <protection locked="true" hidden="false"/>
    </xf>
    <xf numFmtId="164" fontId="112" fillId="0" borderId="1" xfId="431" applyFont="true" applyBorder="true" applyAlignment="true" applyProtection="false">
      <alignment horizontal="center" vertical="center" textRotation="0" wrapText="true" indent="0" shrinkToFit="false"/>
      <protection locked="true" hidden="false"/>
    </xf>
    <xf numFmtId="164" fontId="45" fillId="0" borderId="0" xfId="431" applyFont="true" applyBorder="false" applyAlignment="false" applyProtection="false">
      <alignment horizontal="general" vertical="bottom" textRotation="0" wrapText="false" indent="0" shrinkToFit="false"/>
      <protection locked="true" hidden="false"/>
    </xf>
    <xf numFmtId="164" fontId="114" fillId="0" borderId="1" xfId="431" applyFont="true" applyBorder="true" applyAlignment="true" applyProtection="false">
      <alignment horizontal="center" vertical="center" textRotation="0" wrapText="false" indent="0" shrinkToFit="false"/>
      <protection locked="true" hidden="false"/>
    </xf>
    <xf numFmtId="164" fontId="114" fillId="0" borderId="0" xfId="431" applyFont="true" applyBorder="false" applyAlignment="true" applyProtection="false">
      <alignment horizontal="general" vertical="center" textRotation="0" wrapText="false" indent="0" shrinkToFit="false"/>
      <protection locked="true" hidden="false"/>
    </xf>
    <xf numFmtId="164" fontId="112" fillId="0" borderId="8" xfId="431" applyFont="true" applyBorder="true" applyAlignment="true" applyProtection="false">
      <alignment horizontal="center" vertical="bottom" textRotation="0" wrapText="false" indent="0" shrinkToFit="false"/>
      <protection locked="true" hidden="false"/>
    </xf>
    <xf numFmtId="164" fontId="127" fillId="0" borderId="8" xfId="431" applyFont="true" applyBorder="true" applyAlignment="false" applyProtection="false">
      <alignment horizontal="general" vertical="bottom" textRotation="0" wrapText="false" indent="0" shrinkToFit="false"/>
      <protection locked="true" hidden="false"/>
    </xf>
    <xf numFmtId="166" fontId="112" fillId="0" borderId="8" xfId="431" applyFont="true" applyBorder="true" applyAlignment="false" applyProtection="false">
      <alignment horizontal="general" vertical="bottom" textRotation="0" wrapText="false" indent="0" shrinkToFit="false"/>
      <protection locked="true" hidden="false"/>
    </xf>
    <xf numFmtId="164" fontId="112" fillId="0" borderId="0" xfId="431"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6" fontId="4" fillId="0" borderId="25" xfId="431" applyFont="true" applyBorder="true" applyAlignment="false" applyProtection="false">
      <alignment horizontal="general" vertical="bottom" textRotation="0" wrapText="false" indent="0" shrinkToFit="false"/>
      <protection locked="true" hidden="false"/>
    </xf>
    <xf numFmtId="164" fontId="4" fillId="0" borderId="26" xfId="431" applyFont="true" applyBorder="true" applyAlignment="true" applyProtection="false">
      <alignment horizontal="center" vertical="bottom" textRotation="0" wrapText="false" indent="0" shrinkToFit="false"/>
      <protection locked="true" hidden="false"/>
    </xf>
    <xf numFmtId="164" fontId="4" fillId="0" borderId="26" xfId="431" applyFont="true" applyBorder="true" applyAlignment="false" applyProtection="false">
      <alignment horizontal="general" vertical="bottom" textRotation="0" wrapText="false" indent="0" shrinkToFit="false"/>
      <protection locked="true" hidden="false"/>
    </xf>
    <xf numFmtId="166" fontId="4" fillId="0" borderId="26" xfId="431" applyFont="true" applyBorder="true" applyAlignment="false" applyProtection="false">
      <alignment horizontal="general" vertical="bottom" textRotation="0" wrapText="false" indent="0" shrinkToFit="false"/>
      <protection locked="true" hidden="false"/>
    </xf>
    <xf numFmtId="166" fontId="4" fillId="0" borderId="0" xfId="431" applyFont="true" applyBorder="false" applyAlignment="false" applyProtection="false">
      <alignment horizontal="general" vertical="bottom" textRotation="0" wrapText="false" indent="0" shrinkToFit="false"/>
      <protection locked="true" hidden="false"/>
    </xf>
    <xf numFmtId="164" fontId="113" fillId="0" borderId="0" xfId="431"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true" applyAlignment="true" applyProtection="false">
      <alignment horizontal="right" vertical="bottom" textRotation="0" wrapText="fals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4" fontId="112" fillId="0" borderId="1" xfId="0" applyFont="true" applyBorder="true" applyAlignment="true" applyProtection="false">
      <alignment horizontal="center" vertical="center" textRotation="0" wrapText="false" indent="0" shrinkToFit="false"/>
      <protection locked="true" hidden="false"/>
    </xf>
    <xf numFmtId="164" fontId="112" fillId="0" borderId="1" xfId="0" applyFont="true" applyBorder="true" applyAlignment="true" applyProtection="false">
      <alignment horizontal="center" vertical="center" textRotation="0" wrapText="true" indent="0" shrinkToFit="false"/>
      <protection locked="true" hidden="false"/>
    </xf>
    <xf numFmtId="249" fontId="112" fillId="0" borderId="1" xfId="465" applyFont="true" applyBorder="true" applyAlignment="true" applyProtection="false">
      <alignment horizontal="center" vertical="center" textRotation="0" wrapText="true" indent="0" shrinkToFit="false"/>
      <protection locked="true" hidden="false"/>
    </xf>
    <xf numFmtId="164" fontId="114" fillId="0" borderId="1" xfId="0" applyFont="true" applyBorder="true" applyAlignment="true" applyProtection="false">
      <alignment horizontal="center" vertical="center" textRotation="0" wrapText="false" indent="0" shrinkToFit="false"/>
      <protection locked="true" hidden="false"/>
    </xf>
    <xf numFmtId="164" fontId="128" fillId="0" borderId="1" xfId="0" applyFont="true" applyBorder="true" applyAlignment="true" applyProtection="false">
      <alignment horizontal="center" vertical="center" textRotation="0" wrapText="false" indent="0" shrinkToFit="false"/>
      <protection locked="true" hidden="false"/>
    </xf>
    <xf numFmtId="164" fontId="112" fillId="0" borderId="8" xfId="0" applyFont="true" applyBorder="true" applyAlignment="true" applyProtection="false">
      <alignment horizontal="center" vertical="bottom" textRotation="0" wrapText="false" indent="0" shrinkToFit="false"/>
      <protection locked="true" hidden="false"/>
    </xf>
    <xf numFmtId="164" fontId="127" fillId="0" borderId="8" xfId="0" applyFont="true" applyBorder="true" applyAlignment="false" applyProtection="false">
      <alignment horizontal="general" vertical="bottom" textRotation="0" wrapText="false" indent="0" shrinkToFit="false"/>
      <protection locked="true" hidden="false"/>
    </xf>
    <xf numFmtId="166" fontId="112" fillId="0" borderId="8" xfId="0" applyFont="true" applyBorder="true" applyAlignment="false" applyProtection="false">
      <alignment horizontal="general" vertical="bottom" textRotation="0" wrapText="false" indent="0" shrinkToFit="false"/>
      <protection locked="true" hidden="false"/>
    </xf>
    <xf numFmtId="164" fontId="4" fillId="18" borderId="25" xfId="0" applyFont="true" applyBorder="true" applyAlignment="true" applyProtection="false">
      <alignment horizontal="center" vertical="bottom" textRotation="0" wrapText="false" indent="0" shrinkToFit="false"/>
      <protection locked="true" hidden="false"/>
    </xf>
    <xf numFmtId="164" fontId="4" fillId="18" borderId="25" xfId="0" applyFont="true" applyBorder="true" applyAlignment="false" applyProtection="false">
      <alignment horizontal="general" vertical="bottom" textRotation="0" wrapText="false" indent="0" shrinkToFit="false"/>
      <protection locked="true" hidden="false"/>
    </xf>
    <xf numFmtId="166" fontId="4" fillId="18" borderId="25"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4" fontId="45" fillId="18" borderId="0" xfId="0" applyFont="true" applyBorder="false" applyAlignment="false" applyProtection="false">
      <alignment horizontal="general" vertical="bottom" textRotation="0" wrapText="false" indent="0" shrinkToFit="false"/>
      <protection locked="true" hidden="false"/>
    </xf>
    <xf numFmtId="166" fontId="4" fillId="18" borderId="25" xfId="15" applyFont="true" applyBorder="true" applyAlignment="true" applyProtection="true">
      <alignment horizontal="general" vertical="bottom" textRotation="0" wrapText="false" indent="0" shrinkToFit="false"/>
      <protection locked="true" hidden="false"/>
    </xf>
    <xf numFmtId="166" fontId="4" fillId="0" borderId="25" xfId="15" applyFont="true" applyBorder="true" applyAlignment="true" applyProtection="true">
      <alignment horizontal="general" vertical="bottom" textRotation="0" wrapText="false" indent="0" shrinkToFit="false"/>
      <protection locked="true" hidden="false"/>
    </xf>
    <xf numFmtId="164" fontId="47" fillId="18"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12" fillId="0" borderId="26" xfId="0" applyFont="true" applyBorder="true" applyAlignment="false" applyProtection="false">
      <alignment horizontal="general" vertical="bottom" textRotation="0" wrapText="false" indent="0" shrinkToFit="false"/>
      <protection locked="true" hidden="false"/>
    </xf>
    <xf numFmtId="164" fontId="47" fillId="0" borderId="0" xfId="482" applyFont="true" applyBorder="false" applyAlignment="false" applyProtection="false">
      <alignment horizontal="general" vertical="bottom" textRotation="0" wrapText="false" indent="0" shrinkToFit="false"/>
      <protection locked="true" hidden="false"/>
    </xf>
    <xf numFmtId="164" fontId="111" fillId="0" borderId="0" xfId="482" applyFont="true" applyBorder="false" applyAlignment="true" applyProtection="false">
      <alignment horizontal="center" vertical="bottom" textRotation="0" wrapText="false" indent="0" shrinkToFit="false"/>
      <protection locked="true" hidden="false"/>
    </xf>
    <xf numFmtId="164" fontId="47" fillId="0" borderId="0" xfId="482" applyFont="true" applyBorder="false" applyAlignment="true" applyProtection="false">
      <alignment horizontal="center" vertical="bottom" textRotation="0" wrapText="false" indent="0" shrinkToFit="false"/>
      <protection locked="true" hidden="false"/>
    </xf>
    <xf numFmtId="164" fontId="112" fillId="0" borderId="0" xfId="482" applyFont="true" applyBorder="true" applyAlignment="true" applyProtection="false">
      <alignment horizontal="right" vertical="bottom" textRotation="0" wrapText="false" indent="0" shrinkToFit="false"/>
      <protection locked="true" hidden="false"/>
    </xf>
    <xf numFmtId="164" fontId="112" fillId="0" borderId="0" xfId="482" applyFont="true" applyBorder="false" applyAlignment="true" applyProtection="false">
      <alignment horizontal="left" vertical="bottom" textRotation="0" wrapText="false" indent="0" shrinkToFit="false"/>
      <protection locked="true" hidden="false"/>
    </xf>
    <xf numFmtId="164" fontId="112" fillId="0" borderId="0" xfId="482" applyFont="true" applyBorder="true" applyAlignment="true" applyProtection="false">
      <alignment horizontal="center" vertical="center" textRotation="0" wrapText="true" indent="0" shrinkToFit="false"/>
      <protection locked="true" hidden="false"/>
    </xf>
    <xf numFmtId="244" fontId="113" fillId="0" borderId="0" xfId="482" applyFont="true" applyBorder="true" applyAlignment="true" applyProtection="false">
      <alignment horizontal="center" vertical="center" textRotation="0" wrapText="true" indent="0" shrinkToFit="false"/>
      <protection locked="true" hidden="false"/>
    </xf>
    <xf numFmtId="164" fontId="113" fillId="0" borderId="0" xfId="482" applyFont="true" applyBorder="false" applyAlignment="true" applyProtection="false">
      <alignment horizontal="center" vertical="center" textRotation="0" wrapText="true" indent="0" shrinkToFit="false"/>
      <protection locked="true" hidden="false"/>
    </xf>
    <xf numFmtId="164" fontId="113" fillId="0" borderId="0" xfId="482" applyFont="true" applyBorder="false" applyAlignment="true" applyProtection="false">
      <alignment horizontal="left" vertical="bottom" textRotation="0" wrapText="false" indent="0" shrinkToFit="false"/>
      <protection locked="true" hidden="false"/>
    </xf>
    <xf numFmtId="164" fontId="4" fillId="0" borderId="0" xfId="482" applyFont="true" applyBorder="false" applyAlignment="false" applyProtection="false">
      <alignment horizontal="general" vertical="bottom" textRotation="0" wrapText="false" indent="0" shrinkToFit="false"/>
      <protection locked="true" hidden="false"/>
    </xf>
    <xf numFmtId="164" fontId="113" fillId="0" borderId="0" xfId="482" applyFont="true" applyBorder="true" applyAlignment="true" applyProtection="false">
      <alignment horizontal="right" vertical="bottom" textRotation="0" wrapText="false" indent="0" shrinkToFit="false"/>
      <protection locked="true" hidden="false"/>
    </xf>
    <xf numFmtId="164" fontId="112" fillId="0" borderId="1" xfId="482" applyFont="true" applyBorder="true" applyAlignment="true" applyProtection="false">
      <alignment horizontal="center" vertical="center" textRotation="0" wrapText="true" indent="0" shrinkToFit="false"/>
      <protection locked="true" hidden="false"/>
    </xf>
    <xf numFmtId="164" fontId="45" fillId="0" borderId="0" xfId="482" applyFont="true" applyBorder="false" applyAlignment="true" applyProtection="false">
      <alignment horizontal="center" vertical="center" textRotation="0" wrapText="true" indent="0" shrinkToFit="false"/>
      <protection locked="true" hidden="false"/>
    </xf>
    <xf numFmtId="164" fontId="45" fillId="0" borderId="0" xfId="482" applyFont="true" applyBorder="false" applyAlignment="false" applyProtection="false">
      <alignment horizontal="general" vertical="bottom" textRotation="0" wrapText="false" indent="0" shrinkToFit="false"/>
      <protection locked="true" hidden="false"/>
    </xf>
    <xf numFmtId="164" fontId="45" fillId="0" borderId="0" xfId="482" applyFont="true" applyBorder="false" applyAlignment="true" applyProtection="false">
      <alignment horizontal="general" vertical="center" textRotation="0" wrapText="true" indent="0" shrinkToFit="false"/>
      <protection locked="true" hidden="false"/>
    </xf>
    <xf numFmtId="164" fontId="114" fillId="0" borderId="1" xfId="482" applyFont="true" applyBorder="true" applyAlignment="true" applyProtection="false">
      <alignment horizontal="center" vertical="center" textRotation="0" wrapText="false" indent="0" shrinkToFit="false"/>
      <protection locked="true" hidden="false"/>
    </xf>
    <xf numFmtId="164" fontId="114" fillId="0" borderId="0" xfId="482" applyFont="true" applyBorder="false" applyAlignment="true" applyProtection="false">
      <alignment horizontal="general" vertical="center" textRotation="0" wrapText="false" indent="0" shrinkToFit="false"/>
      <protection locked="true" hidden="false"/>
    </xf>
    <xf numFmtId="164" fontId="112" fillId="0" borderId="8" xfId="482" applyFont="true" applyBorder="true" applyAlignment="true" applyProtection="false">
      <alignment horizontal="center" vertical="bottom" textRotation="0" wrapText="false" indent="0" shrinkToFit="false"/>
      <protection locked="true" hidden="false"/>
    </xf>
    <xf numFmtId="164" fontId="127" fillId="0" borderId="8" xfId="482" applyFont="true" applyBorder="true" applyAlignment="true" applyProtection="false">
      <alignment horizontal="center" vertical="bottom" textRotation="0" wrapText="false" indent="0" shrinkToFit="false"/>
      <protection locked="true" hidden="false"/>
    </xf>
    <xf numFmtId="166" fontId="127" fillId="0" borderId="8" xfId="482" applyFont="true" applyBorder="true" applyAlignment="false" applyProtection="false">
      <alignment horizontal="general" vertical="bottom" textRotation="0" wrapText="false" indent="0" shrinkToFit="false"/>
      <protection locked="true" hidden="false"/>
    </xf>
    <xf numFmtId="166" fontId="127" fillId="0" borderId="0" xfId="482" applyFont="true" applyBorder="false" applyAlignment="false" applyProtection="false">
      <alignment horizontal="general" vertical="bottom" textRotation="0" wrapText="false" indent="0" shrinkToFit="false"/>
      <protection locked="true" hidden="false"/>
    </xf>
    <xf numFmtId="164" fontId="4" fillId="0" borderId="25" xfId="482" applyFont="true" applyBorder="true" applyAlignment="true" applyProtection="false">
      <alignment horizontal="center" vertical="bottom" textRotation="0" wrapText="false" indent="0" shrinkToFit="false"/>
      <protection locked="true" hidden="false"/>
    </xf>
    <xf numFmtId="164" fontId="4" fillId="0" borderId="25" xfId="482" applyFont="true" applyBorder="true" applyAlignment="false" applyProtection="false">
      <alignment horizontal="general" vertical="bottom" textRotation="0" wrapText="false" indent="0" shrinkToFit="false"/>
      <protection locked="true" hidden="false"/>
    </xf>
    <xf numFmtId="166" fontId="4" fillId="0" borderId="25" xfId="482" applyFont="true" applyBorder="true" applyAlignment="false" applyProtection="false">
      <alignment horizontal="general" vertical="bottom" textRotation="0" wrapText="false" indent="0" shrinkToFit="false"/>
      <protection locked="true" hidden="false"/>
    </xf>
    <xf numFmtId="197" fontId="4" fillId="0" borderId="25" xfId="482" applyFont="true" applyBorder="true" applyAlignment="true" applyProtection="false">
      <alignment horizontal="general" vertical="center" textRotation="0" wrapText="true" indent="0" shrinkToFit="false"/>
      <protection locked="true" hidden="false"/>
    </xf>
    <xf numFmtId="197" fontId="4" fillId="0" borderId="0" xfId="482" applyFont="true" applyBorder="false" applyAlignment="true" applyProtection="false">
      <alignment horizontal="general" vertical="center" textRotation="0" wrapText="true" indent="0" shrinkToFit="false"/>
      <protection locked="true" hidden="false"/>
    </xf>
    <xf numFmtId="164" fontId="4" fillId="0" borderId="26" xfId="482" applyFont="true" applyBorder="true" applyAlignment="false" applyProtection="false">
      <alignment horizontal="general" vertical="bottom" textRotation="0" wrapText="false" indent="0" shrinkToFit="false"/>
      <protection locked="true" hidden="false"/>
    </xf>
  </cellXfs>
  <cellStyles count="65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13;&#10;JournalTemplate=C:\COMFO\CTALK\JOURSTD.TPL&#13;&#10;LbStateAddress=3 3 0 251 1 89 2 311&#13;&#10;LbStateJou 2" xfId="22"/>
    <cellStyle name="&#13;&#10;JournalTemplate=C:\COMFO\CTALK\JOURSTD.TPL&#13;&#10;LbStateAddress=3 3 0 251 1 89 2 311&#13;&#10;LbStateJou 2 2" xfId="23"/>
    <cellStyle name="&#13;&#10;JournalTemplate=C:\COMFO\CTALK\JOURSTD.TPL&#13;&#10;LbStateAddress=3 3 0 251 1 89 2 311&#13;&#10;LbStateJou 3" xfId="24"/>
    <cellStyle name="&#13;&#10;JournalTemplate=C:\COMFO\CTALK\JOURSTD.TPL&#13;&#10;LbStateAddress=3 3 0 251 1 89 2 311&#13;&#10;LbStateJou 4" xfId="25"/>
    <cellStyle name="&#13;&#10;JournalTemplate=C:\COMFO\CTALK\JOURSTD.TPL&#13;&#10;LbStateAddress=3 3 0 251 1 89 2 311&#13;&#10;LbStateJou 5" xfId="26"/>
    <cellStyle name="          &#13;&#10;shell=progman.exe&#13;&#10;m" xfId="27"/>
    <cellStyle name="          &#13;&#10;shell=progman.exe&#13;&#10;m 2" xfId="28"/>
    <cellStyle name="#,##0" xfId="29"/>
    <cellStyle name="0" xfId="30"/>
    <cellStyle name="0.0" xfId="31"/>
    <cellStyle name="0.00" xfId="32"/>
    <cellStyle name="1" xfId="33"/>
    <cellStyle name="1_2-Ha GiangBB2011-V1" xfId="34"/>
    <cellStyle name="1_50-BB Vung tau 2011" xfId="35"/>
    <cellStyle name="1_52-Long An2011.BB-V1" xfId="36"/>
    <cellStyle name="1_bieu 1" xfId="37"/>
    <cellStyle name="1_bieu 2" xfId="38"/>
    <cellStyle name="1_bieu 4" xfId="39"/>
    <cellStyle name="2" xfId="40"/>
    <cellStyle name="20" xfId="41"/>
    <cellStyle name="20% - Nhấn1" xfId="42"/>
    <cellStyle name="20% - Nhấn2" xfId="43"/>
    <cellStyle name="20% - Nhấn3" xfId="44"/>
    <cellStyle name="20% - Nhấn4" xfId="45"/>
    <cellStyle name="20% - Nhấn5" xfId="46"/>
    <cellStyle name="20% - Nhấn6" xfId="47"/>
    <cellStyle name="3" xfId="48"/>
    <cellStyle name="4" xfId="49"/>
    <cellStyle name="40% - Nhấn1" xfId="50"/>
    <cellStyle name="40% - Nhấn2" xfId="51"/>
    <cellStyle name="40% - Nhấn3" xfId="52"/>
    <cellStyle name="40% - Nhấn4" xfId="53"/>
    <cellStyle name="40% - Nhấn5" xfId="54"/>
    <cellStyle name="40% - Nhấn6" xfId="55"/>
    <cellStyle name="6" xfId="56"/>
    <cellStyle name="6 2" xfId="57"/>
    <cellStyle name="60% - Nhấn1" xfId="58"/>
    <cellStyle name="60% - Nhấn2" xfId="59"/>
    <cellStyle name="60% - Nhấn3" xfId="60"/>
    <cellStyle name="60% - Nhấn4" xfId="61"/>
    <cellStyle name="60% - Nhấn5" xfId="62"/>
    <cellStyle name="60% - Nhấn6" xfId="63"/>
    <cellStyle name="?_x001d_??%U©÷u&amp;H©÷9_x0008_?&#9;s&#10;_x0007__x0001__x0001_" xfId="64"/>
    <cellStyle name="?_x001d_??%U©÷u&amp;H©÷9_x0008_? s&#10;_x0007__x0001__x0001_" xfId="65"/>
    <cellStyle name="??" xfId="66"/>
    <cellStyle name="?? [0.00]_ Att. 1- Cover" xfId="67"/>
    <cellStyle name="?? [0]" xfId="68"/>
    <cellStyle name="???? [0.00]_PRODUCT DETAIL Q1" xfId="69"/>
    <cellStyle name="????_PRODUCT DETAIL Q1" xfId="70"/>
    <cellStyle name="???[0]_?? DI" xfId="71"/>
    <cellStyle name="???_?? DI" xfId="72"/>
    <cellStyle name="??[0]_BRE" xfId="73"/>
    <cellStyle name="??_ ??? ???? " xfId="74"/>
    <cellStyle name="??A? [0]_ÿÿÿÿÿÿ_1_¢¬???¢â? " xfId="75"/>
    <cellStyle name="??A?_ÿÿÿÿÿÿ_1_¢¬???¢â? " xfId="76"/>
    <cellStyle name="?¡±¢¥?_?¨ù??¢´¢¥_¢¬???¢â? " xfId="77"/>
    <cellStyle name="?ðÇ%U?&amp;H?_x0008_?s&#10;_x0007__x0001__x0001_" xfId="78"/>
    <cellStyle name="_130307 So sanh thuc hien 2012 - du toan 2012 moi (pan khac)" xfId="79"/>
    <cellStyle name="_130313 Mau  bieu bao cao nguon luc cua dia phuong sua" xfId="80"/>
    <cellStyle name="_130818 Tong hop Danh gia thu 2013" xfId="81"/>
    <cellStyle name="_130818 Tong hop Danh gia thu 2013_140921 bu giam thu ND 209" xfId="82"/>
    <cellStyle name="_130818 Tong hop Danh gia thu 2013_140921 bu giam thu ND 209_Phu luc so 5 - sua ngay 04-01" xfId="83"/>
    <cellStyle name="_Bang Chi tieu (2)" xfId="84"/>
    <cellStyle name="_DG 2012-DT2013 - Theo sac thue -sua" xfId="85"/>
    <cellStyle name="_DG 2012-DT2013 - Theo sac thue -sua_27-8Tong hop PA uoc 2012-DT 2013 -PA 420.000 ty-490.000 ty chuyen doi" xfId="86"/>
    <cellStyle name="_Huong CHI tieu Nhiem vu CTMTQG 2014(1)" xfId="87"/>
    <cellStyle name="_KH.DTC.gd2016-2020 tinh (T2-2015)" xfId="88"/>
    <cellStyle name="_KT (2)" xfId="89"/>
    <cellStyle name="_KT (2)_1" xfId="90"/>
    <cellStyle name="_KT (2)_2" xfId="91"/>
    <cellStyle name="_KT (2)_2 2" xfId="92"/>
    <cellStyle name="_KT (2)_2_TG-TH" xfId="93"/>
    <cellStyle name="_KT (2)_3" xfId="94"/>
    <cellStyle name="_KT (2)_3 2" xfId="95"/>
    <cellStyle name="_KT (2)_3_TG-TH" xfId="96"/>
    <cellStyle name="_KT (2)_4" xfId="97"/>
    <cellStyle name="_KT (2)_4_TG-TH" xfId="98"/>
    <cellStyle name="_KT (2)_4_TG-TH 2" xfId="99"/>
    <cellStyle name="_KT (2)_5" xfId="100"/>
    <cellStyle name="_KT (2)_TG-TH" xfId="101"/>
    <cellStyle name="_KT (2)_TG-TH 2" xfId="102"/>
    <cellStyle name="_KT_TG" xfId="103"/>
    <cellStyle name="_KT_TG 2" xfId="104"/>
    <cellStyle name="_KT_TG_1" xfId="105"/>
    <cellStyle name="_KT_TG_2" xfId="106"/>
    <cellStyle name="_KT_TG_3" xfId="107"/>
    <cellStyle name="_KT_TG_3 2" xfId="108"/>
    <cellStyle name="_KT_TG_4" xfId="109"/>
    <cellStyle name="_Phu luc kem BC gui VP Bo (18.2)" xfId="110"/>
    <cellStyle name="_TG-TH" xfId="111"/>
    <cellStyle name="_TG-TH 2" xfId="112"/>
    <cellStyle name="_TG-TH_1" xfId="113"/>
    <cellStyle name="_TG-TH_2" xfId="114"/>
    <cellStyle name="_TG-TH_3" xfId="115"/>
    <cellStyle name="_TG-TH_4" xfId="116"/>
    <cellStyle name="_TG-TH_4 2" xfId="117"/>
    <cellStyle name="AeE­ [0]_INQUIRY ¿?¾÷AßAø " xfId="118"/>
    <cellStyle name="AeE­_INQUIRY ¿?¾÷AßAø " xfId="119"/>
    <cellStyle name="args.style" xfId="120"/>
    <cellStyle name="args.style 2" xfId="121"/>
    <cellStyle name="AutoFormat Options" xfId="122"/>
    <cellStyle name="AÞ¸¶ [0]_INQUIRY ¿?¾÷AßAø " xfId="123"/>
    <cellStyle name="AÞ¸¶_INQUIRY ¿?¾÷AßAø " xfId="124"/>
    <cellStyle name="Body" xfId="125"/>
    <cellStyle name="C?AØ_¿?¾÷CoE² " xfId="126"/>
    <cellStyle name="Calc Currency (0)" xfId="127"/>
    <cellStyle name="Calc Currency (2)" xfId="128"/>
    <cellStyle name="Calc Percent (0)" xfId="129"/>
    <cellStyle name="Calc Percent (1)" xfId="130"/>
    <cellStyle name="Calc Percent (2)" xfId="131"/>
    <cellStyle name="Calc Units (0)" xfId="132"/>
    <cellStyle name="Calc Units (1)" xfId="133"/>
    <cellStyle name="Calc Units (2)" xfId="134"/>
    <cellStyle name="category" xfId="135"/>
    <cellStyle name="Chi phÝ kh¸c_Book1" xfId="136"/>
    <cellStyle name="Comma  - Style1" xfId="137"/>
    <cellStyle name="Comma  - Style2" xfId="138"/>
    <cellStyle name="Comma  - Style3" xfId="139"/>
    <cellStyle name="Comma  - Style4" xfId="140"/>
    <cellStyle name="Comma  - Style5" xfId="141"/>
    <cellStyle name="Comma  - Style6" xfId="142"/>
    <cellStyle name="Comma  - Style7" xfId="143"/>
    <cellStyle name="Comma  - Style8" xfId="144"/>
    <cellStyle name="Comma 10" xfId="145"/>
    <cellStyle name="Comma 10 10" xfId="146"/>
    <cellStyle name="Comma 10 10 2" xfId="147"/>
    <cellStyle name="Comma 10 2" xfId="148"/>
    <cellStyle name="Comma 10 2 2" xfId="149"/>
    <cellStyle name="Comma 10 2 3" xfId="150"/>
    <cellStyle name="Comma 10 3" xfId="151"/>
    <cellStyle name="Comma 10 4" xfId="152"/>
    <cellStyle name="Comma 11" xfId="153"/>
    <cellStyle name="Comma 11 2" xfId="154"/>
    <cellStyle name="Comma 12" xfId="155"/>
    <cellStyle name="Comma 12 2" xfId="156"/>
    <cellStyle name="Comma 12 3" xfId="157"/>
    <cellStyle name="Comma 13" xfId="158"/>
    <cellStyle name="Comma 14" xfId="159"/>
    <cellStyle name="Comma 15" xfId="160"/>
    <cellStyle name="Comma 2" xfId="161"/>
    <cellStyle name="Comma 2 2" xfId="162"/>
    <cellStyle name="Comma 2 28" xfId="163"/>
    <cellStyle name="Comma 2 3" xfId="164"/>
    <cellStyle name="Comma 28" xfId="165"/>
    <cellStyle name="Comma 2_bieu 1" xfId="166"/>
    <cellStyle name="Comma 3" xfId="167"/>
    <cellStyle name="Comma 3 2" xfId="168"/>
    <cellStyle name="Comma 3 3" xfId="169"/>
    <cellStyle name="Comma 3 3 2" xfId="170"/>
    <cellStyle name="Comma 3 4" xfId="171"/>
    <cellStyle name="Comma 30" xfId="172"/>
    <cellStyle name="Comma 30 2" xfId="173"/>
    <cellStyle name="Comma 4" xfId="174"/>
    <cellStyle name="Comma 4 2" xfId="175"/>
    <cellStyle name="Comma 4 2 2" xfId="176"/>
    <cellStyle name="Comma 4 20" xfId="177"/>
    <cellStyle name="Comma 4 3" xfId="178"/>
    <cellStyle name="Comma 47" xfId="179"/>
    <cellStyle name="Comma 48" xfId="180"/>
    <cellStyle name="Comma 5" xfId="181"/>
    <cellStyle name="Comma 5 2" xfId="182"/>
    <cellStyle name="Comma 5 2 2" xfId="183"/>
    <cellStyle name="Comma 5 3" xfId="184"/>
    <cellStyle name="Comma 5 4" xfId="185"/>
    <cellStyle name="Comma 6" xfId="186"/>
    <cellStyle name="Comma 6 2" xfId="187"/>
    <cellStyle name="Comma 6 3" xfId="188"/>
    <cellStyle name="Comma 7" xfId="189"/>
    <cellStyle name="Comma 8" xfId="190"/>
    <cellStyle name="Comma 8 2" xfId="191"/>
    <cellStyle name="Comma 8 3" xfId="192"/>
    <cellStyle name="Comma 9" xfId="193"/>
    <cellStyle name="Comma 9 2" xfId="194"/>
    <cellStyle name="Comma [00]" xfId="195"/>
    <cellStyle name="comma zerodec" xfId="196"/>
    <cellStyle name="Comma0" xfId="197"/>
    <cellStyle name="Copied" xfId="198"/>
    <cellStyle name="Currency [00]" xfId="199"/>
    <cellStyle name="Currency0" xfId="200"/>
    <cellStyle name="Currency0 2" xfId="201"/>
    <cellStyle name="Currency1" xfId="202"/>
    <cellStyle name="C￥AØ_¿μ¾÷CoE² " xfId="203"/>
    <cellStyle name="C￥AØ_≫c¾÷ºIº° AN°e " xfId="204"/>
    <cellStyle name="D1" xfId="205"/>
    <cellStyle name="D1 2" xfId="206"/>
    <cellStyle name="Date" xfId="207"/>
    <cellStyle name="Date Short" xfId="208"/>
    <cellStyle name="Dezimal [0]_NEGS" xfId="209"/>
    <cellStyle name="Dezimal_NEGS" xfId="210"/>
    <cellStyle name="Dollar (zero dec)" xfId="211"/>
    <cellStyle name="Dziesi?tny [0]_Invoices2001Slovakia" xfId="212"/>
    <cellStyle name="Dziesi?tny_Invoices2001Slovakia" xfId="213"/>
    <cellStyle name="Dziesietny [0]_Invoices2001Slovakia" xfId="214"/>
    <cellStyle name="Dziesietny [0]_Invoices2001Slovakia 2" xfId="215"/>
    <cellStyle name="Dziesietny [0]_Invoices2001Slovakia 3" xfId="216"/>
    <cellStyle name="Dziesietny [0]_Invoices2001Slovakia 4" xfId="217"/>
    <cellStyle name="Dziesietny [0]_Invoices2001Slovakia 5" xfId="218"/>
    <cellStyle name="Dziesietny [0]_Invoices2001Slovakia 6" xfId="219"/>
    <cellStyle name="Dziesietny [0]_Invoices2001Slovakia_Book1" xfId="220"/>
    <cellStyle name="Dziesietny [0]_Invoices2001Slovakia_Book1 2" xfId="221"/>
    <cellStyle name="Dziesietny [0]_Invoices2001Slovakia_Book1 3" xfId="222"/>
    <cellStyle name="Dziesietny [0]_Invoices2001Slovakia_Book1 4" xfId="223"/>
    <cellStyle name="Dziesietny [0]_Invoices2001Slovakia_Book1 5" xfId="224"/>
    <cellStyle name="Dziesietny [0]_Invoices2001Slovakia_Book1 6" xfId="225"/>
    <cellStyle name="Dziesietny [0]_Invoices2001Slovakia_Book1_Tong hop Cac tuyen(9-1-06)" xfId="226"/>
    <cellStyle name="Dziesietny [0]_Invoices2001Slovakia_Book1_Tong hop Cac tuyen(9-1-06) 2" xfId="227"/>
    <cellStyle name="Dziesietny [0]_Invoices2001Slovakia_Book1_Tong hop Cac tuyen(9-1-06) 3" xfId="228"/>
    <cellStyle name="Dziesietny [0]_Invoices2001Slovakia_Book1_Tong hop Cac tuyen(9-1-06) 4" xfId="229"/>
    <cellStyle name="Dziesietny [0]_Invoices2001Slovakia_Book1_Tong hop Cac tuyen(9-1-06) 5" xfId="230"/>
    <cellStyle name="Dziesietny [0]_Invoices2001Slovakia_Book1_Tong hop Cac tuyen(9-1-06) 6" xfId="231"/>
    <cellStyle name="Dziesietny [0]_Invoices2001Slovakia_KL K.C mat duong" xfId="232"/>
    <cellStyle name="Dziesietny [0]_Invoices2001Slovakia_TDT KHANH HOA" xfId="233"/>
    <cellStyle name="Dziesietny [0]_Invoices2001Slovakia_TDT KHANH HOA 2" xfId="234"/>
    <cellStyle name="Dziesietny [0]_Invoices2001Slovakia_TDT KHANH HOA 3" xfId="235"/>
    <cellStyle name="Dziesietny [0]_Invoices2001Slovakia_TDT KHANH HOA 4" xfId="236"/>
    <cellStyle name="Dziesietny [0]_Invoices2001Slovakia_TDT KHANH HOA 5" xfId="237"/>
    <cellStyle name="Dziesietny [0]_Invoices2001Slovakia_TDT KHANH HOA 6" xfId="238"/>
    <cellStyle name="Dziesietny [0]_Invoices2001Slovakia_TDT KHANH HOA_Tong hop Cac tuyen(9-1-06)" xfId="239"/>
    <cellStyle name="Dziesietny [0]_Invoices2001Slovakia_TDT KHANH HOA_Tong hop Cac tuyen(9-1-06) 2" xfId="240"/>
    <cellStyle name="Dziesietny [0]_Invoices2001Slovakia_TDT KHANH HOA_Tong hop Cac tuyen(9-1-06) 3" xfId="241"/>
    <cellStyle name="Dziesietny [0]_Invoices2001Slovakia_TDT KHANH HOA_Tong hop Cac tuyen(9-1-06) 4" xfId="242"/>
    <cellStyle name="Dziesietny [0]_Invoices2001Slovakia_TDT KHANH HOA_Tong hop Cac tuyen(9-1-06) 5" xfId="243"/>
    <cellStyle name="Dziesietny [0]_Invoices2001Slovakia_TDT KHANH HOA_Tong hop Cac tuyen(9-1-06) 6" xfId="244"/>
    <cellStyle name="Dziesietny [0]_Invoices2001Slovakia_TDT quangngai" xfId="245"/>
    <cellStyle name="Dziesietny [0]_Invoices2001Slovakia_Tong hop Cac tuyen(9-1-06)" xfId="246"/>
    <cellStyle name="Dziesietny_Invoices2001Slovakia" xfId="247"/>
    <cellStyle name="Dziesietny_Invoices2001Slovakia 2" xfId="248"/>
    <cellStyle name="Dziesietny_Invoices2001Slovakia 3" xfId="249"/>
    <cellStyle name="Dziesietny_Invoices2001Slovakia 4" xfId="250"/>
    <cellStyle name="Dziesietny_Invoices2001Slovakia 5" xfId="251"/>
    <cellStyle name="Dziesietny_Invoices2001Slovakia 6" xfId="252"/>
    <cellStyle name="Dziesietny_Invoices2001Slovakia_Book1" xfId="253"/>
    <cellStyle name="Dziesietny_Invoices2001Slovakia_Book1 2" xfId="254"/>
    <cellStyle name="Dziesietny_Invoices2001Slovakia_Book1 3" xfId="255"/>
    <cellStyle name="Dziesietny_Invoices2001Slovakia_Book1 4" xfId="256"/>
    <cellStyle name="Dziesietny_Invoices2001Slovakia_Book1 5" xfId="257"/>
    <cellStyle name="Dziesietny_Invoices2001Slovakia_Book1 6" xfId="258"/>
    <cellStyle name="Dziesietny_Invoices2001Slovakia_Book1_Tong hop Cac tuyen(9-1-06)" xfId="259"/>
    <cellStyle name="Dziesietny_Invoices2001Slovakia_Book1_Tong hop Cac tuyen(9-1-06) 2" xfId="260"/>
    <cellStyle name="Dziesietny_Invoices2001Slovakia_Book1_Tong hop Cac tuyen(9-1-06) 3" xfId="261"/>
    <cellStyle name="Dziesietny_Invoices2001Slovakia_Book1_Tong hop Cac tuyen(9-1-06) 4" xfId="262"/>
    <cellStyle name="Dziesietny_Invoices2001Slovakia_Book1_Tong hop Cac tuyen(9-1-06) 5" xfId="263"/>
    <cellStyle name="Dziesietny_Invoices2001Slovakia_Book1_Tong hop Cac tuyen(9-1-06) 6" xfId="264"/>
    <cellStyle name="Dziesietny_Invoices2001Slovakia_KL K.C mat duong" xfId="265"/>
    <cellStyle name="Dziesietny_Invoices2001Slovakia_TDT KHANH HOA" xfId="266"/>
    <cellStyle name="Dziesietny_Invoices2001Slovakia_TDT KHANH HOA 2" xfId="267"/>
    <cellStyle name="Dziesietny_Invoices2001Slovakia_TDT KHANH HOA 3" xfId="268"/>
    <cellStyle name="Dziesietny_Invoices2001Slovakia_TDT KHANH HOA 4" xfId="269"/>
    <cellStyle name="Dziesietny_Invoices2001Slovakia_TDT KHANH HOA 5" xfId="270"/>
    <cellStyle name="Dziesietny_Invoices2001Slovakia_TDT KHANH HOA 6" xfId="271"/>
    <cellStyle name="Dziesietny_Invoices2001Slovakia_TDT KHANH HOA_Tong hop Cac tuyen(9-1-06)" xfId="272"/>
    <cellStyle name="Dziesietny_Invoices2001Slovakia_TDT KHANH HOA_Tong hop Cac tuyen(9-1-06) 2" xfId="273"/>
    <cellStyle name="Dziesietny_Invoices2001Slovakia_TDT KHANH HOA_Tong hop Cac tuyen(9-1-06) 3" xfId="274"/>
    <cellStyle name="Dziesietny_Invoices2001Slovakia_TDT KHANH HOA_Tong hop Cac tuyen(9-1-06) 4" xfId="275"/>
    <cellStyle name="Dziesietny_Invoices2001Slovakia_TDT KHANH HOA_Tong hop Cac tuyen(9-1-06) 5" xfId="276"/>
    <cellStyle name="Dziesietny_Invoices2001Slovakia_TDT KHANH HOA_Tong hop Cac tuyen(9-1-06) 6" xfId="277"/>
    <cellStyle name="Dziesietny_Invoices2001Slovakia_TDT quangngai" xfId="278"/>
    <cellStyle name="Dziesietny_Invoices2001Slovakia_Tong hop Cac tuyen(9-1-06)" xfId="279"/>
    <cellStyle name="Dziesiętny [0]_Invoices2001Slovakia" xfId="280"/>
    <cellStyle name="Dziesiętny [0]_Invoices2001Slovakia 2" xfId="281"/>
    <cellStyle name="Dziesiętny [0]_Invoices2001Slovakia 3" xfId="282"/>
    <cellStyle name="Dziesiętny [0]_Invoices2001Slovakia 4" xfId="283"/>
    <cellStyle name="Dziesiętny [0]_Invoices2001Slovakia 5" xfId="284"/>
    <cellStyle name="Dziesiętny [0]_Invoices2001Slovakia 6" xfId="285"/>
    <cellStyle name="Dziesiętny [0]_Invoices2001Slovakia_Book1" xfId="286"/>
    <cellStyle name="Dziesiętny [0]_Invoices2001Slovakia_Book1 2" xfId="287"/>
    <cellStyle name="Dziesiętny [0]_Invoices2001Slovakia_Book1 3" xfId="288"/>
    <cellStyle name="Dziesiętny [0]_Invoices2001Slovakia_Book1 4" xfId="289"/>
    <cellStyle name="Dziesiętny [0]_Invoices2001Slovakia_Book1 5" xfId="290"/>
    <cellStyle name="Dziesiętny [0]_Invoices2001Slovakia_Book1 6" xfId="291"/>
    <cellStyle name="Dziesiętny [0]_Invoices2001Slovakia_Book1_Tong hop Cac tuyen(9-1-06)" xfId="292"/>
    <cellStyle name="Dziesiętny [0]_Invoices2001Slovakia_Book1_Tong hop Cac tuyen(9-1-06) 2" xfId="293"/>
    <cellStyle name="Dziesiętny [0]_Invoices2001Slovakia_Book1_Tong hop Cac tuyen(9-1-06) 3" xfId="294"/>
    <cellStyle name="Dziesiętny [0]_Invoices2001Slovakia_Book1_Tong hop Cac tuyen(9-1-06) 4" xfId="295"/>
    <cellStyle name="Dziesiętny [0]_Invoices2001Slovakia_Book1_Tong hop Cac tuyen(9-1-06) 5" xfId="296"/>
    <cellStyle name="Dziesiętny [0]_Invoices2001Slovakia_Book1_Tong hop Cac tuyen(9-1-06) 6" xfId="297"/>
    <cellStyle name="Dziesiętny [0]_Invoices2001Slovakia_Nhalamviec VTC(25-1-05)" xfId="298"/>
    <cellStyle name="Dziesiętny [0]_Invoices2001Slovakia_TDT KHANH HOA" xfId="299"/>
    <cellStyle name="Dziesiętny [0]_Invoices2001Slovakia_TDT KHANH HOA 2" xfId="300"/>
    <cellStyle name="Dziesiętny [0]_Invoices2001Slovakia_TDT KHANH HOA 3" xfId="301"/>
    <cellStyle name="Dziesiętny [0]_Invoices2001Slovakia_TDT KHANH HOA 4" xfId="302"/>
    <cellStyle name="Dziesiętny [0]_Invoices2001Slovakia_TDT KHANH HOA 5" xfId="303"/>
    <cellStyle name="Dziesiętny [0]_Invoices2001Slovakia_TDT KHANH HOA 6" xfId="304"/>
    <cellStyle name="Dziesiętny [0]_Invoices2001Slovakia_TDT KHANH HOA_Tong hop Cac tuyen(9-1-06)" xfId="305"/>
    <cellStyle name="Dziesiętny [0]_Invoices2001Slovakia_TDT KHANH HOA_Tong hop Cac tuyen(9-1-06) 2" xfId="306"/>
    <cellStyle name="Dziesiętny [0]_Invoices2001Slovakia_TDT KHANH HOA_Tong hop Cac tuyen(9-1-06) 3" xfId="307"/>
    <cellStyle name="Dziesiętny [0]_Invoices2001Slovakia_TDT KHANH HOA_Tong hop Cac tuyen(9-1-06) 4" xfId="308"/>
    <cellStyle name="Dziesiętny [0]_Invoices2001Slovakia_TDT KHANH HOA_Tong hop Cac tuyen(9-1-06) 5" xfId="309"/>
    <cellStyle name="Dziesiętny [0]_Invoices2001Slovakia_TDT KHANH HOA_Tong hop Cac tuyen(9-1-06) 6" xfId="310"/>
    <cellStyle name="Dziesiętny [0]_Invoices2001Slovakia_TDT quangngai" xfId="311"/>
    <cellStyle name="Dziesiętny_Invoices2001Slovakia" xfId="312"/>
    <cellStyle name="Dziesiętny_Invoices2001Slovakia 2" xfId="313"/>
    <cellStyle name="Dziesiętny_Invoices2001Slovakia 3" xfId="314"/>
    <cellStyle name="Dziesiętny_Invoices2001Slovakia 4" xfId="315"/>
    <cellStyle name="Dziesiętny_Invoices2001Slovakia 5" xfId="316"/>
    <cellStyle name="Dziesiętny_Invoices2001Slovakia 6" xfId="317"/>
    <cellStyle name="Dziesiętny_Invoices2001Slovakia_Book1" xfId="318"/>
    <cellStyle name="Dziesiętny_Invoices2001Slovakia_Book1 2" xfId="319"/>
    <cellStyle name="Dziesiętny_Invoices2001Slovakia_Book1 3" xfId="320"/>
    <cellStyle name="Dziesiętny_Invoices2001Slovakia_Book1 4" xfId="321"/>
    <cellStyle name="Dziesiętny_Invoices2001Slovakia_Book1 5" xfId="322"/>
    <cellStyle name="Dziesiętny_Invoices2001Slovakia_Book1 6" xfId="323"/>
    <cellStyle name="Dziesiętny_Invoices2001Slovakia_Book1_Tong hop Cac tuyen(9-1-06)" xfId="324"/>
    <cellStyle name="Dziesiętny_Invoices2001Slovakia_Book1_Tong hop Cac tuyen(9-1-06) 2" xfId="325"/>
    <cellStyle name="Dziesiętny_Invoices2001Slovakia_Book1_Tong hop Cac tuyen(9-1-06) 3" xfId="326"/>
    <cellStyle name="Dziesiętny_Invoices2001Slovakia_Book1_Tong hop Cac tuyen(9-1-06) 4" xfId="327"/>
    <cellStyle name="Dziesiętny_Invoices2001Slovakia_Book1_Tong hop Cac tuyen(9-1-06) 5" xfId="328"/>
    <cellStyle name="Dziesiętny_Invoices2001Slovakia_Book1_Tong hop Cac tuyen(9-1-06) 6" xfId="329"/>
    <cellStyle name="Dziesiętny_Invoices2001Slovakia_Nhalamviec VTC(25-1-05)" xfId="330"/>
    <cellStyle name="Dziesiętny_Invoices2001Slovakia_TDT KHANH HOA" xfId="331"/>
    <cellStyle name="Dziesiętny_Invoices2001Slovakia_TDT KHANH HOA 2" xfId="332"/>
    <cellStyle name="Dziesiętny_Invoices2001Slovakia_TDT KHANH HOA 3" xfId="333"/>
    <cellStyle name="Dziesiętny_Invoices2001Slovakia_TDT KHANH HOA 4" xfId="334"/>
    <cellStyle name="Dziesiętny_Invoices2001Slovakia_TDT KHANH HOA 5" xfId="335"/>
    <cellStyle name="Dziesiętny_Invoices2001Slovakia_TDT KHANH HOA 6" xfId="336"/>
    <cellStyle name="Dziesiętny_Invoices2001Slovakia_TDT KHANH HOA_Tong hop Cac tuyen(9-1-06)" xfId="337"/>
    <cellStyle name="Dziesiętny_Invoices2001Slovakia_TDT KHANH HOA_Tong hop Cac tuyen(9-1-06) 2" xfId="338"/>
    <cellStyle name="Dziesiętny_Invoices2001Slovakia_TDT KHANH HOA_Tong hop Cac tuyen(9-1-06) 3" xfId="339"/>
    <cellStyle name="Dziesiętny_Invoices2001Slovakia_TDT KHANH HOA_Tong hop Cac tuyen(9-1-06) 4" xfId="340"/>
    <cellStyle name="Dziesiętny_Invoices2001Slovakia_TDT KHANH HOA_Tong hop Cac tuyen(9-1-06) 5" xfId="341"/>
    <cellStyle name="Dziesiętny_Invoices2001Slovakia_TDT KHANH HOA_Tong hop Cac tuyen(9-1-06) 6" xfId="342"/>
    <cellStyle name="Dziesiętny_Invoices2001Slovakia_TDT quangngai" xfId="343"/>
    <cellStyle name="Dấu_phảy 2" xfId="344"/>
    <cellStyle name="e" xfId="345"/>
    <cellStyle name="Enter Currency (0)" xfId="346"/>
    <cellStyle name="Enter Currency (2)" xfId="347"/>
    <cellStyle name="Enter Units (0)" xfId="348"/>
    <cellStyle name="Enter Units (1)" xfId="349"/>
    <cellStyle name="Enter Units (2)" xfId="350"/>
    <cellStyle name="Entered" xfId="351"/>
    <cellStyle name="Euro" xfId="352"/>
    <cellStyle name="f" xfId="353"/>
    <cellStyle name="Fixed" xfId="354"/>
    <cellStyle name="Ghi chú" xfId="355"/>
    <cellStyle name="Ghi chú 2" xfId="356"/>
    <cellStyle name="Grey" xfId="357"/>
    <cellStyle name="HAI" xfId="358"/>
    <cellStyle name="Head 1" xfId="359"/>
    <cellStyle name="HEADER" xfId="360"/>
    <cellStyle name="Header1" xfId="361"/>
    <cellStyle name="Header2" xfId="362"/>
    <cellStyle name="Heading 1 2" xfId="363"/>
    <cellStyle name="Heading 2 2" xfId="364"/>
    <cellStyle name="HEADING1" xfId="365"/>
    <cellStyle name="HEADING2" xfId="366"/>
    <cellStyle name="HEADINGS" xfId="367"/>
    <cellStyle name="HEADINGSTOP" xfId="368"/>
    <cellStyle name="headoption" xfId="369"/>
    <cellStyle name="Hoa-Scholl" xfId="370"/>
    <cellStyle name="Input [yellow]" xfId="371"/>
    <cellStyle name="i·0" xfId="372"/>
    <cellStyle name="khanh" xfId="373"/>
    <cellStyle name="Kiểm tra Ô" xfId="374"/>
    <cellStyle name="Ledger 17 x 11 in" xfId="375"/>
    <cellStyle name="Ledger 17 x 11 in 2" xfId="376"/>
    <cellStyle name="Ledger 17 x 11 in 3" xfId="377"/>
    <cellStyle name="Ledger 17 x 11 in_bieu 1" xfId="378"/>
    <cellStyle name="Link Currency (0)" xfId="379"/>
    <cellStyle name="Link Currency (2)" xfId="380"/>
    <cellStyle name="Link Units (0)" xfId="381"/>
    <cellStyle name="Link Units (1)" xfId="382"/>
    <cellStyle name="Link Units (2)" xfId="383"/>
    <cellStyle name="Migliaia (0)_CALPREZZ" xfId="384"/>
    <cellStyle name="Migliaia_ PESO ELETTR." xfId="385"/>
    <cellStyle name="Millares [0]_Well Timing" xfId="386"/>
    <cellStyle name="Millares_Well Timing" xfId="387"/>
    <cellStyle name="Milliers [0]_      " xfId="388"/>
    <cellStyle name="Milliers_      " xfId="389"/>
    <cellStyle name="Model" xfId="390"/>
    <cellStyle name="moi" xfId="391"/>
    <cellStyle name="Moneda [0]_Well Timing" xfId="392"/>
    <cellStyle name="Moneda_Well Timing" xfId="393"/>
    <cellStyle name="Monétaire [0]_      " xfId="394"/>
    <cellStyle name="Monétaire_      " xfId="395"/>
    <cellStyle name="n" xfId="396"/>
    <cellStyle name="New Times Roman" xfId="397"/>
    <cellStyle name="Nhấn1" xfId="398"/>
    <cellStyle name="Nhấn2" xfId="399"/>
    <cellStyle name="Nhấn3" xfId="400"/>
    <cellStyle name="Nhấn4" xfId="401"/>
    <cellStyle name="Nhấn5" xfId="402"/>
    <cellStyle name="Nhấn6" xfId="403"/>
    <cellStyle name="no dec" xfId="404"/>
    <cellStyle name="Normal - Style1" xfId="405"/>
    <cellStyle name="Normal - Style1 3" xfId="406"/>
    <cellStyle name="Normal 10" xfId="407"/>
    <cellStyle name="Normal 10 2" xfId="408"/>
    <cellStyle name="Normal 10 2 2" xfId="409"/>
    <cellStyle name="Normal 10 2 2 2" xfId="410"/>
    <cellStyle name="Normal 11" xfId="411"/>
    <cellStyle name="Normal 11 2" xfId="412"/>
    <cellStyle name="Normal 11 3" xfId="413"/>
    <cellStyle name="Normal 11 4" xfId="414"/>
    <cellStyle name="Normal 12" xfId="415"/>
    <cellStyle name="Normal 13" xfId="416"/>
    <cellStyle name="Normal 13 2" xfId="417"/>
    <cellStyle name="Normal 14" xfId="418"/>
    <cellStyle name="Normal 14 2" xfId="419"/>
    <cellStyle name="Normal 14 3" xfId="420"/>
    <cellStyle name="Normal 15" xfId="421"/>
    <cellStyle name="Normal 15 2" xfId="422"/>
    <cellStyle name="Normal 16" xfId="423"/>
    <cellStyle name="Normal 17" xfId="424"/>
    <cellStyle name="Normal 17 2" xfId="425"/>
    <cellStyle name="Normal 18" xfId="426"/>
    <cellStyle name="Normal 19" xfId="427"/>
    <cellStyle name="Normal 19 2" xfId="428"/>
    <cellStyle name="Normal 19 3" xfId="429"/>
    <cellStyle name="Normal 19 4" xfId="430"/>
    <cellStyle name="Normal 2" xfId="431"/>
    <cellStyle name="Normal 2 2" xfId="432"/>
    <cellStyle name="Normal 2 2 2" xfId="433"/>
    <cellStyle name="Normal 2 2 3" xfId="434"/>
    <cellStyle name="Normal 2 3" xfId="435"/>
    <cellStyle name="Normal 2 3 2" xfId="436"/>
    <cellStyle name="Normal 2 3 3" xfId="437"/>
    <cellStyle name="Normal 2 4" xfId="438"/>
    <cellStyle name="Normal 2 5" xfId="439"/>
    <cellStyle name="Normal 2 6" xfId="440"/>
    <cellStyle name="Normal 20" xfId="441"/>
    <cellStyle name="Normal 21" xfId="442"/>
    <cellStyle name="Normal 22" xfId="443"/>
    <cellStyle name="Normal 23" xfId="444"/>
    <cellStyle name="Normal 24" xfId="445"/>
    <cellStyle name="Normal 25" xfId="446"/>
    <cellStyle name="Normal 26" xfId="447"/>
    <cellStyle name="Normal 27" xfId="448"/>
    <cellStyle name="Normal 28" xfId="449"/>
    <cellStyle name="Normal 28 2 2" xfId="450"/>
    <cellStyle name="Normal 29" xfId="451"/>
    <cellStyle name="Normal 2_160507 Bieu mau NSDP ND sua ND73" xfId="452"/>
    <cellStyle name="Normal 3" xfId="453"/>
    <cellStyle name="Normal 3 2" xfId="454"/>
    <cellStyle name="Normal 3 2 2" xfId="455"/>
    <cellStyle name="Normal 3 3" xfId="456"/>
    <cellStyle name="Normal 3 4" xfId="457"/>
    <cellStyle name="Normal 3 5" xfId="458"/>
    <cellStyle name="Normal 30" xfId="459"/>
    <cellStyle name="Normal 31" xfId="460"/>
    <cellStyle name="Normal 32" xfId="461"/>
    <cellStyle name="Normal 33" xfId="462"/>
    <cellStyle name="Normal 34" xfId="463"/>
    <cellStyle name="Normal 38" xfId="464"/>
    <cellStyle name="Normal 4" xfId="465"/>
    <cellStyle name="Normal 4 2" xfId="466"/>
    <cellStyle name="Normal 4 3" xfId="467"/>
    <cellStyle name="Normal 4_160513 Bieu mau NSDP ND sua ND73" xfId="468"/>
    <cellStyle name="Normal 5" xfId="469"/>
    <cellStyle name="Normal 5 2" xfId="470"/>
    <cellStyle name="Normal 5 3" xfId="471"/>
    <cellStyle name="Normal 5 4" xfId="472"/>
    <cellStyle name="Normal 6" xfId="473"/>
    <cellStyle name="Normal 6 2" xfId="474"/>
    <cellStyle name="Normal 6 3" xfId="475"/>
    <cellStyle name="Normal 7" xfId="476"/>
    <cellStyle name="Normal 7 2" xfId="477"/>
    <cellStyle name="Normal 7 3" xfId="478"/>
    <cellStyle name="Normal 8" xfId="479"/>
    <cellStyle name="Normal 8 2" xfId="480"/>
    <cellStyle name="Normal 8 3" xfId="481"/>
    <cellStyle name="Normal 9" xfId="482"/>
    <cellStyle name="Normal 9 2" xfId="483"/>
    <cellStyle name="Normal 9 3" xfId="484"/>
    <cellStyle name="Normal 93" xfId="485"/>
    <cellStyle name="Normal 9_BieuHD2016-2020Tquang2(OK)" xfId="486"/>
    <cellStyle name="Normal1" xfId="487"/>
    <cellStyle name="Normal_Chi NSTW NSDP 2002 - PL" xfId="488"/>
    <cellStyle name="Normale_ PESO ELETTR." xfId="489"/>
    <cellStyle name="Normalny_Cennik obowiazuje od 06-08-2001 r (1)" xfId="490"/>
    <cellStyle name="oft Excel]&#13;&#10;Comment=open=/f ‚ðw’è‚·‚é‚ÆAƒ†[ƒU[’è‹`ŠÖ”‚ðŠÖ”“\‚è•t‚¯‚Ìˆê——‚É“o˜^‚·‚é‚±‚Æ‚ª‚Å‚«‚Ü‚·B&#13;&#10;Maximized" xfId="491"/>
    <cellStyle name="oft Excel]&#13;&#10;Comment=open=/f ‚ðŽw’è‚·‚é‚ÆAƒ†[ƒU[’è‹`ŠÖ”‚ðŠÖ”“\‚è•t‚¯‚Ìˆê——‚É“o˜^‚·‚é‚±‚Æ‚ª‚Å‚«‚Ü‚·B&#13;&#10;Maximized" xfId="492"/>
    <cellStyle name="oft Excel]&#13;&#10;Comment=The open=/f lines load custom functions into the Paste Function list.&#13;&#10;Maximized=2&#13;&#10;Basics=1&#13;&#10;A" xfId="493"/>
    <cellStyle name="oft Excel]&#13;&#10;Comment=The open=/f lines load custom functions into the Paste Function list.&#13;&#10;Maximized=2&#13;&#10;Basics=1&#13;&#10;A 2" xfId="494"/>
    <cellStyle name="oft Excel]&#13;&#10;Comment=The open=/f lines load custom functions into the Paste Function list.&#13;&#10;Maximized=3&#13;&#10;Basics=1&#13;&#10;A" xfId="495"/>
    <cellStyle name="oft Excel]&#13;&#10;Comment=The open=/f lines load custom functions into the Paste Function list.&#13;&#10;Maximized=3&#13;&#10;Basics=1&#13;&#10;A 2" xfId="496"/>
    <cellStyle name="omma [0]_Mktg Prog" xfId="497"/>
    <cellStyle name="ormal_Sheet1_1" xfId="498"/>
    <cellStyle name="per.style" xfId="499"/>
    <cellStyle name="per.style 2" xfId="500"/>
    <cellStyle name="Percent 10" xfId="501"/>
    <cellStyle name="Percent 2" xfId="502"/>
    <cellStyle name="Percent 3" xfId="503"/>
    <cellStyle name="Percent 4" xfId="504"/>
    <cellStyle name="Percent [00]" xfId="505"/>
    <cellStyle name="Percent [0]" xfId="506"/>
    <cellStyle name="Percent [2]" xfId="507"/>
    <cellStyle name="PERCENTAGE" xfId="508"/>
    <cellStyle name="PrePop Currency (0)" xfId="509"/>
    <cellStyle name="PrePop Currency (2)" xfId="510"/>
    <cellStyle name="PrePop Units (0)" xfId="511"/>
    <cellStyle name="PrePop Units (1)" xfId="512"/>
    <cellStyle name="PrePop Units (2)" xfId="513"/>
    <cellStyle name="pricing" xfId="514"/>
    <cellStyle name="PSChar" xfId="515"/>
    <cellStyle name="PSHeading" xfId="516"/>
    <cellStyle name="regstoresfromspecstores" xfId="517"/>
    <cellStyle name="RevList" xfId="518"/>
    <cellStyle name="s]&#13;&#10;spooler=yes&#13;&#10;load=&#13;&#10;Beep=yes&#13;&#10;NullPort=None&#13;&#10;BorderWidth=3&#13;&#10;CursorBlinkRate=1200&#13;&#10;DoubleClickSpeed=452&#13;&#10;Programs=co" xfId="519"/>
    <cellStyle name="s]&#13;&#10;spooler=yes&#13;&#10;load=&#13;&#10;Beep=yes&#13;&#10;NullPort=None&#13;&#10;BorderWidth=3&#13;&#10;CursorBlinkRate=1200&#13;&#10;DoubleClickSpeed=452&#13;&#10;Programs=co 2" xfId="520"/>
    <cellStyle name="SAPBEXaggData" xfId="521"/>
    <cellStyle name="SAPBEXaggDataEmph" xfId="522"/>
    <cellStyle name="SAPBEXaggItem" xfId="523"/>
    <cellStyle name="SAPBEXchaText" xfId="524"/>
    <cellStyle name="SAPBEXexcBad7" xfId="525"/>
    <cellStyle name="SAPBEXexcBad8" xfId="526"/>
    <cellStyle name="SAPBEXexcBad9" xfId="527"/>
    <cellStyle name="SAPBEXexcCritical4" xfId="528"/>
    <cellStyle name="SAPBEXexcCritical5" xfId="529"/>
    <cellStyle name="SAPBEXexcCritical6" xfId="530"/>
    <cellStyle name="SAPBEXexcGood1" xfId="531"/>
    <cellStyle name="SAPBEXexcGood2" xfId="532"/>
    <cellStyle name="SAPBEXexcGood3" xfId="533"/>
    <cellStyle name="SAPBEXfilterDrill" xfId="534"/>
    <cellStyle name="SAPBEXfilterItem" xfId="535"/>
    <cellStyle name="SAPBEXfilterText" xfId="536"/>
    <cellStyle name="SAPBEXformats" xfId="537"/>
    <cellStyle name="SAPBEXheaderItem" xfId="538"/>
    <cellStyle name="SAPBEXheaderText" xfId="539"/>
    <cellStyle name="SAPBEXresData" xfId="540"/>
    <cellStyle name="SAPBEXresDataEmph" xfId="541"/>
    <cellStyle name="SAPBEXresItem" xfId="542"/>
    <cellStyle name="SAPBEXstdData" xfId="543"/>
    <cellStyle name="SAPBEXstdDataEmph" xfId="544"/>
    <cellStyle name="SAPBEXstdItem" xfId="545"/>
    <cellStyle name="SAPBEXtitle" xfId="546"/>
    <cellStyle name="SAPBEXundefined" xfId="547"/>
    <cellStyle name="SHADEDSTORES" xfId="548"/>
    <cellStyle name="specstores" xfId="549"/>
    <cellStyle name="Standard" xfId="550"/>
    <cellStyle name="style" xfId="551"/>
    <cellStyle name="Style 1" xfId="552"/>
    <cellStyle name="Style 1 2" xfId="553"/>
    <cellStyle name="Style 1 2 2" xfId="554"/>
    <cellStyle name="Style 1 3" xfId="555"/>
    <cellStyle name="Style 1 4" xfId="556"/>
    <cellStyle name="Style 1 4 2" xfId="557"/>
    <cellStyle name="Style 2" xfId="558"/>
    <cellStyle name="Style 3" xfId="559"/>
    <cellStyle name="Style 4" xfId="560"/>
    <cellStyle name="Style 5" xfId="561"/>
    <cellStyle name="Style 6" xfId="562"/>
    <cellStyle name="style_1" xfId="563"/>
    <cellStyle name="subhead" xfId="564"/>
    <cellStyle name="Subtotal" xfId="565"/>
    <cellStyle name="S—_x0008_" xfId="566"/>
    <cellStyle name="T" xfId="567"/>
    <cellStyle name="T 2" xfId="568"/>
    <cellStyle name="T_50-BB Vung tau 2011" xfId="569"/>
    <cellStyle name="T_50-BB Vung tau 2011_27-8Tong hop PA uoc 2012-DT 2013 -PA 420.000 ty-490.000 ty chuyen doi" xfId="570"/>
    <cellStyle name="T_bieu 1" xfId="571"/>
    <cellStyle name="T_bieu 2" xfId="572"/>
    <cellStyle name="T_bieu 4" xfId="573"/>
    <cellStyle name="T_Book1" xfId="574"/>
    <cellStyle name="T_Book1 2" xfId="575"/>
    <cellStyle name="T_Book1_1" xfId="576"/>
    <cellStyle name="T_Book1_1 2" xfId="577"/>
    <cellStyle name="T_Book1_2" xfId="578"/>
    <cellStyle name="T_Book1_2 2" xfId="579"/>
    <cellStyle name="T_Book1_Book1" xfId="580"/>
    <cellStyle name="T_Book1_Book1 2" xfId="581"/>
    <cellStyle name="T_QT di chuyen ca phe" xfId="582"/>
    <cellStyle name="T_QT di chuyen ca phe 2" xfId="583"/>
    <cellStyle name="Text Indent A" xfId="584"/>
    <cellStyle name="Text Indent B" xfId="585"/>
    <cellStyle name="Text Indent C" xfId="586"/>
    <cellStyle name="th" xfId="587"/>
    <cellStyle name="th 2" xfId="588"/>
    <cellStyle name="Thuyet minh" xfId="589"/>
    <cellStyle name="Tiêu đề" xfId="590"/>
    <cellStyle name="Total 2" xfId="591"/>
    <cellStyle name="Trung tính" xfId="592"/>
    <cellStyle name="Tính toán" xfId="593"/>
    <cellStyle name="Tốt" xfId="594"/>
    <cellStyle name="Tổng" xfId="595"/>
    <cellStyle name="Valuta (0)_CALPREZZ" xfId="596"/>
    <cellStyle name="Valuta_ PESO ELETTR." xfId="597"/>
    <cellStyle name="viet" xfId="598"/>
    <cellStyle name="viet 2" xfId="599"/>
    <cellStyle name="viet2" xfId="600"/>
    <cellStyle name="viet2 2" xfId="601"/>
    <cellStyle name="Vn Time 13" xfId="602"/>
    <cellStyle name="Vn Time 14" xfId="603"/>
    <cellStyle name="vnbo" xfId="604"/>
    <cellStyle name="vnhead1" xfId="605"/>
    <cellStyle name="vnhead2" xfId="606"/>
    <cellStyle name="vnhead3" xfId="607"/>
    <cellStyle name="vnhead4" xfId="608"/>
    <cellStyle name="vntxt1" xfId="609"/>
    <cellStyle name="vntxt2" xfId="610"/>
    <cellStyle name="Văn bản Cảnh báo" xfId="611"/>
    <cellStyle name="Văn bản Giải thích" xfId="612"/>
    <cellStyle name="Walutowy [0]_Invoices2001Slovakia" xfId="613"/>
    <cellStyle name="Walutowy_Invoices2001Slovakia" xfId="614"/>
    <cellStyle name="Währung [0]_UXO VII" xfId="615"/>
    <cellStyle name="Währung_UXO VII" xfId="616"/>
    <cellStyle name="xuan" xfId="617"/>
    <cellStyle name="Xấu" xfId="618"/>
    <cellStyle name="~1" xfId="619"/>
    <cellStyle name="W_STDFOR" xfId="620"/>
    <cellStyle name="¹éºÐÀ²_±âÅ¸" xfId="621"/>
    <cellStyle name="ÄÞ¸¶ [0]_L601CPT" xfId="622"/>
    <cellStyle name="ÄÞ¸¶ [0]_¿ì¹°Åë" xfId="623"/>
    <cellStyle name="ÄÞ¸¶_L601CPT" xfId="624"/>
    <cellStyle name="ÄÞ¸¶_¿ì¹°Åë" xfId="625"/>
    <cellStyle name="ÅëÈ­ [0]_laroux" xfId="626"/>
    <cellStyle name="ÅëÈ­ [0]_¿ì¹°Åë" xfId="627"/>
    <cellStyle name="ÅëÈ­_laroux" xfId="628"/>
    <cellStyle name="ÅëÈ­_¿ì¹°Åë" xfId="629"/>
    <cellStyle name="Ç¥ÁØ_#2(M17)_1" xfId="630"/>
    <cellStyle name="Ç¥ÁØ_±³°¢¼ö·®" xfId="631"/>
    <cellStyle name="Ô Được nối kết" xfId="632"/>
    <cellStyle name="þ_x001d_ðK_x000c_Fý_x001b_&#13;9ýU_x0001_Ð_x0008_¦)_x0007__x0001__x0001_" xfId="633"/>
    <cellStyle name="þ_x001d_ð·_x000c_æþ'&#13;ßþU_x0001_Ø_x0005_ü_x0014__x0007__x0001__x0001_" xfId="634"/>
    <cellStyle name="þ_x001d_ð·_x000c_æþ'&#13;ßþU_x0001_Ø_x0005_ü_x0014__x0007__x0001__x0001_ 2" xfId="635"/>
    <cellStyle name="þ_x001d_ðÇ%Uý—&amp;Hý9_x0008_Ÿ&#9;s&#10;_x0007__x0001__x0001_" xfId="636"/>
    <cellStyle name="þ_x001d_ðÇ%Uý—&amp;Hý9_x0008_Ÿ&#9;s&#10;_x0007__x0001__x0001_ 2" xfId="637"/>
    <cellStyle name="þ_x001d_ðÇ%Uý—&amp;Hý9_x0008_Ÿ s&#10;_x0007__x0001__x0001_" xfId="638"/>
    <cellStyle name="Đầu ra" xfId="639"/>
    <cellStyle name="Đầu vào" xfId="640"/>
    <cellStyle name="Đề mục 1" xfId="641"/>
    <cellStyle name="Đề mục 2" xfId="642"/>
    <cellStyle name="Đề mục 3" xfId="643"/>
    <cellStyle name="Đề mục 4" xfId="644"/>
    <cellStyle name="Œ…‹æØ‚è [0.00]_laroux" xfId="645"/>
    <cellStyle name="Œ…‹æØ‚è_laroux" xfId="646"/>
    <cellStyle name="•W_MARINE" xfId="647"/>
    <cellStyle name="•W€_STDFOR" xfId="648"/>
    <cellStyle name="一般_00Q3902REV.1" xfId="649"/>
    <cellStyle name="千分位[0]_00Q3902REV.1" xfId="650"/>
    <cellStyle name="千分位_00Q3902REV.1" xfId="651"/>
    <cellStyle name="桁区切り_NADUONG BQ (Draft)" xfId="652"/>
    <cellStyle name="標準_BOQ-08" xfId="653"/>
    <cellStyle name="貨幣 [0]_00Q3902REV.1" xfId="654"/>
    <cellStyle name="貨幣[0]_BRE" xfId="655"/>
    <cellStyle name="貨幣_00Q3902REV.1" xfId="656"/>
    <cellStyle name="通貨_MITSUI1_BQ" xfId="657"/>
    <cellStyle name="똿뗦먛귟 [0.00]_PRODUCT DETAIL Q1" xfId="658"/>
    <cellStyle name="똿뗦먛귟_PRODUCT DETAIL Q1" xfId="659"/>
    <cellStyle name="믅됞 [0.00]_PRODUCT DETAIL Q1" xfId="660"/>
    <cellStyle name="믅됞_PRODUCT DETAIL Q1" xfId="661"/>
    <cellStyle name="백분율_95" xfId="662"/>
    <cellStyle name="뷭?_BOOKSHIP" xfId="663"/>
    <cellStyle name="안건회계법인" xfId="664"/>
    <cellStyle name="콤마 [0]_ 비목별 월별기술 " xfId="665"/>
    <cellStyle name="콤마_ 비목별 월별기술 " xfId="666"/>
    <cellStyle name="통화 [0]_1202" xfId="667"/>
    <cellStyle name="통화_1202" xfId="668"/>
    <cellStyle name="표준_(정보부문)월별인원계획" xfId="669"/>
    <cellStyle name=" [0.00]_ Att. 1- Cover" xfId="670"/>
    <cellStyle name="_ Att. 1- Cover" xfId="671"/>
    <cellStyle name="?_ Att. 1- Cover" xfId="672"/>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Administrator%5CDocuments%5CHuy&#7879;n,%20th&#7883;%20x&#227;,%20th&#224;nh%20ph&#7889;%20(DT%2020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417;%20quan/Hoi%20&#273;ong/N&#259;m%202017/D&#7921;%20to&#225;n%20ng&#226;n%20s&#225;ch%202018/UBND%20t&#7881;nh/Chuy&#7875;n%20ng&#224;y%2019.11.2017/Huy&#7879;n,%20th&#7883;%20x&#227;,%20th&#224;nh%20ph&#7889;%20(DT%2020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Documents%20and%20Settings%5CAdministrator%5CMy%20Documents%5CDownloads%5CHuy&#7879;n,%20th&#7883;%20x&#227;,%20th&#224;nh%20ph&#7889;%20(DT%20201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d.docs.live.net/C&#417;%20quan%5CHoi%20&#273;ong%5CN&#259;m%202017%5CD&#7921;%20to&#225;n%20ng&#226;n%20s&#225;ch%202018%5CH&#224;nh%20ch&#237;nh%20s&#7921;%20nghi&#7879;p%5CNg&#224;y%2019-11-2017%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d.docs.live.net/Users%5CWin%207%2032bit%5CDownloads%5CL&#432;u%20hi&#7873;n%20s&#7917;a%20chi&#7873;u%2022.11.20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C&#417;%20quan%5CHoi%20&#273;ong%5CN&#259;m%202017%5CD&#7921;%20to&#225;n%20ng&#226;n%20s&#225;ch%202018%5CUBND%20t&#7881;nh%5CHop%20Ban%20ch&#7845;p%20h&#224;nh%5CL&#432;u%20hi&#7873;n%20s&#7917;a%20chi&#7873;u%2022.11.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00000000"/>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art1"/>
      <sheetName val="Phantich"/>
      <sheetName val="Toan_DA"/>
      <sheetName val="2004"/>
      <sheetName val="2005"/>
      <sheetName val="XL4Test5"/>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12-01"/>
      <sheetName val="T1-02"/>
      <sheetName val="T5"/>
      <sheetName val="T6"/>
      <sheetName val="T7"/>
      <sheetName val="T8"/>
      <sheetName val="T9"/>
      <sheetName val="T10"/>
      <sheetName val="T11"/>
      <sheetName val="T12"/>
      <sheetName val="CTCN"/>
      <sheetName val="QTHD"/>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ien ung"/>
      <sheetName val="PHONG"/>
      <sheetName val="phi luong3"/>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00005"/>
      <sheetName val="00000006"/>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20000000"/>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sent to"/>
      <sheetName val="CW of Hoabinh  2002"/>
      <sheetName val=" Goods of Hoabinh 2002 "/>
      <sheetName val="BC"/>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H8T"/>
      <sheetName val="VT10"/>
      <sheetName val="VT11"/>
      <sheetName val="VT11 (2)"/>
      <sheetName val="CAN DOI"/>
      <sheetName val="PTPT"/>
      <sheetName val="TK 141"/>
      <sheetName val="NO CTy"/>
      <sheetName val="TM"/>
      <sheetName val="BU-gian"/>
      <sheetName val="Bu-Ha"/>
      <sheetName val="Gia DAN"/>
      <sheetName val="Dan"/>
      <sheetName val="Cuoc"/>
      <sheetName val="Bugia"/>
      <sheetName val="VT"/>
      <sheetName val="KL57"/>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Q1-02"/>
      <sheetName val="Q2-02"/>
      <sheetName val="Q3-02"/>
      <sheetName val="MUCLUC"/>
      <sheetName val="THNHANCONG"/>
      <sheetName val="dtu KDK"/>
      <sheetName val="DUY TU DKY"/>
      <sheetName val="CHIKHAC"/>
      <sheetName val="DTKHONGDINHKY"/>
      <sheetName val="SCTXTSCD"/>
      <sheetName val="DTTTRUNG"/>
      <sheetName val="Tong hop NC"/>
      <sheetName val="TLUONG"/>
      <sheetName val="DIEN"/>
      <sheetName val="NUOC"/>
      <sheetName val="Nhienlieu"/>
      <sheetName val="NLIEU"/>
      <sheetName val="VATTU"/>
      <sheetName val="BM7.1.04.1"/>
      <sheetName val="BM7.1.04.2"/>
      <sheetName val="BM7.1.04.3"/>
      <sheetName val="BM7.1.02"/>
      <sheetName val="LYTRINH"/>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CPXD(03+04)"/>
      <sheetName val="Khoan diachat"/>
      <sheetName val="GTXL-Cau"/>
      <sheetName val="DHai(ban-5x20,05m;coc40x40)"/>
      <sheetName val="KVinh(ban-3x21,05m;PA2)"/>
      <sheetName val="KVinh(ban-3x24m;PA1)"/>
      <sheetName val="dgchitiet-cau"/>
      <sheetName val="C5-3nhip(L=130,27m)(OK)"/>
      <sheetName val="KL-Dg"/>
      <sheetName val="Tinh VL"/>
      <sheetName val="Kh luong"/>
      <sheetName val="GTDT"/>
      <sheetName val="BuVL"/>
      <sheetName val="Kinhphi"/>
      <sheetName val="t.hop"/>
      <sheetName val="Kh.sat"/>
      <sheetName val="0002"/>
      <sheetName val="0003"/>
      <sheetName val="0004"/>
      <sheetName val="005"/>
      <sheetName val="0006"/>
      <sheetName val="0007"/>
      <sheetName val="0008"/>
      <sheetName val="009"/>
      <sheetName val="stabguide"/>
      <sheetName val="riser 02.01"/>
      <sheetName val="TONG CONG "/>
      <sheetName val="CP6-4nhip(L=170,5e)(OK)"/>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Chi tiet"/>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san_hang_rao"/>
      <sheetName val="be_canh"/>
      <sheetName val="ga_ra"/>
      <sheetName val="TL_coc"/>
      <sheetName val="TL_than"/>
      <sheetName val="san_hang_rao1"/>
      <sheetName val="be_canh1"/>
      <sheetName val="ga_ra1"/>
      <sheetName val="TL_coc1"/>
      <sheetName val="TL_than1"/>
      <sheetName val="Gia"/>
      <sheetName val="san_hang_rao2"/>
      <sheetName val="be_canh2"/>
      <sheetName val="ga_ra2"/>
      <sheetName val="TL_coc2"/>
      <sheetName val="TL_than2"/>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MTP"/>
      <sheetName val="VLNCM"/>
      <sheetName val="Chiet tinh dz35"/>
      <sheetName val="DG CANTHO"/>
      <sheetName val="Dutoan KL"/>
      <sheetName val="PT VATTU"/>
      <sheetName val="truc tiep"/>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 C.tiết theo KL LĐ T.luận V2"/>
      <sheetName val="TH SN T.luận vòng 2"/>
      <sheetName val="Biểu 24-NĐ 31"/>
      <sheetName val="Biểu 26.."/>
      <sheetName val="Biểu 34-NĐ 31"/>
      <sheetName val="Biểu 35"/>
      <sheetName val="T.hợp biểu 37-NĐ 31"/>
      <sheetName val="Biểu 28..."/>
      <sheetName val="Biểu 47-NĐ 31"/>
      <sheetName val=" C.Tiết chuyển UBN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2" width="58.36"/>
    <col collapsed="false" customWidth="true" hidden="false" outlineLevel="0" max="4" min="3" style="1" width="11.74"/>
    <col collapsed="false" customWidth="true" hidden="false" outlineLevel="0" max="5" min="5" style="3" width="11.74"/>
    <col collapsed="false" customWidth="true" hidden="false" outlineLevel="0" max="6" min="6" style="4" width="10.74"/>
    <col collapsed="false" customWidth="true" hidden="false" outlineLevel="0" max="7" min="7" style="5" width="10.74"/>
    <col collapsed="false" customWidth="false" hidden="false" outlineLevel="0" max="8" min="8" style="1" width="8.99"/>
    <col collapsed="false" customWidth="true" hidden="false" outlineLevel="0" max="9" min="9" style="1" width="11.24"/>
    <col collapsed="false" customWidth="false" hidden="false" outlineLevel="0" max="257" min="10" style="1" width="8.99"/>
  </cols>
  <sheetData>
    <row r="1" customFormat="false" ht="21" hidden="false" customHeight="true" outlineLevel="0" collapsed="false">
      <c r="A1" s="6"/>
      <c r="B1" s="7"/>
      <c r="C1" s="8"/>
      <c r="D1" s="9" t="s">
        <v>0</v>
      </c>
      <c r="E1" s="9"/>
      <c r="F1" s="9"/>
      <c r="G1" s="9"/>
    </row>
    <row r="2" customFormat="false" ht="12.75" hidden="true" customHeight="true" outlineLevel="0" collapsed="false">
      <c r="A2" s="10"/>
      <c r="B2" s="11"/>
      <c r="C2" s="8"/>
      <c r="D2" s="8"/>
      <c r="E2" s="12"/>
      <c r="F2" s="13"/>
      <c r="G2" s="14"/>
    </row>
    <row r="3" customFormat="false" ht="21" hidden="false" customHeight="true" outlineLevel="0" collapsed="false">
      <c r="A3" s="15" t="s">
        <v>1</v>
      </c>
      <c r="B3" s="15"/>
      <c r="C3" s="15"/>
      <c r="D3" s="15"/>
      <c r="E3" s="15"/>
      <c r="F3" s="15"/>
      <c r="G3" s="15"/>
    </row>
    <row r="4" customFormat="false" ht="21" hidden="false" customHeight="true" outlineLevel="0" collapsed="false">
      <c r="A4" s="16" t="s">
        <v>2</v>
      </c>
      <c r="B4" s="16"/>
      <c r="C4" s="16"/>
      <c r="D4" s="16"/>
      <c r="E4" s="16"/>
      <c r="F4" s="16"/>
      <c r="G4" s="16"/>
    </row>
    <row r="5" customFormat="false" ht="19.5" hidden="false" customHeight="true" outlineLevel="0" collapsed="false">
      <c r="A5" s="17"/>
      <c r="B5" s="18"/>
      <c r="C5" s="19"/>
      <c r="D5" s="19"/>
      <c r="E5" s="20" t="s">
        <v>3</v>
      </c>
      <c r="F5" s="20"/>
      <c r="G5" s="20"/>
    </row>
    <row r="6" s="23" customFormat="true" ht="27.95" hidden="false" customHeight="true" outlineLevel="0" collapsed="false">
      <c r="A6" s="21" t="s">
        <v>4</v>
      </c>
      <c r="B6" s="21" t="s">
        <v>5</v>
      </c>
      <c r="C6" s="21" t="s">
        <v>6</v>
      </c>
      <c r="D6" s="21" t="s">
        <v>7</v>
      </c>
      <c r="E6" s="22" t="s">
        <v>8</v>
      </c>
      <c r="F6" s="21" t="s">
        <v>9</v>
      </c>
      <c r="G6" s="21"/>
    </row>
    <row r="7" s="23" customFormat="true" ht="27.95" hidden="false" customHeight="true" outlineLevel="0" collapsed="false">
      <c r="A7" s="21"/>
      <c r="B7" s="21"/>
      <c r="C7" s="21"/>
      <c r="D7" s="21"/>
      <c r="E7" s="22"/>
      <c r="F7" s="24" t="s">
        <v>10</v>
      </c>
      <c r="G7" s="25" t="s">
        <v>11</v>
      </c>
    </row>
    <row r="8" s="23" customFormat="true" ht="27.95" hidden="false" customHeight="true" outlineLevel="0" collapsed="false">
      <c r="A8" s="21"/>
      <c r="B8" s="21"/>
      <c r="C8" s="21"/>
      <c r="D8" s="21"/>
      <c r="E8" s="22"/>
      <c r="F8" s="24"/>
      <c r="G8" s="25"/>
    </row>
    <row r="9" s="30" customFormat="true" ht="17.25" hidden="false" customHeight="true" outlineLevel="0" collapsed="false">
      <c r="A9" s="26" t="s">
        <v>12</v>
      </c>
      <c r="B9" s="26" t="s">
        <v>13</v>
      </c>
      <c r="C9" s="26" t="n">
        <v>1</v>
      </c>
      <c r="D9" s="26" t="n">
        <v>2</v>
      </c>
      <c r="E9" s="27" t="n">
        <v>3</v>
      </c>
      <c r="F9" s="28" t="n">
        <v>4</v>
      </c>
      <c r="G9" s="29" t="n">
        <v>5</v>
      </c>
    </row>
    <row r="10" s="37" customFormat="true" ht="27.95" hidden="false" customHeight="true" outlineLevel="0" collapsed="false">
      <c r="A10" s="31" t="s">
        <v>12</v>
      </c>
      <c r="B10" s="32" t="s">
        <v>14</v>
      </c>
      <c r="C10" s="33" t="n">
        <v>14192178</v>
      </c>
      <c r="D10" s="33" t="n">
        <v>16240241</v>
      </c>
      <c r="E10" s="33" t="n">
        <v>15292791</v>
      </c>
      <c r="F10" s="34" t="n">
        <v>-947450</v>
      </c>
      <c r="G10" s="35" t="n">
        <v>0.941660348513301</v>
      </c>
      <c r="H10" s="36"/>
      <c r="I10" s="36"/>
    </row>
    <row r="11" s="19" customFormat="true" ht="21" hidden="false" customHeight="true" outlineLevel="0" collapsed="false">
      <c r="A11" s="38" t="s">
        <v>15</v>
      </c>
      <c r="B11" s="39" t="s">
        <v>16</v>
      </c>
      <c r="C11" s="40" t="n">
        <v>1825200</v>
      </c>
      <c r="D11" s="41" t="n">
        <v>1421507</v>
      </c>
      <c r="E11" s="40" t="n">
        <v>1881450</v>
      </c>
      <c r="F11" s="34" t="n">
        <v>459943</v>
      </c>
      <c r="G11" s="35" t="n">
        <v>1.32356013723464</v>
      </c>
      <c r="H11" s="36"/>
    </row>
    <row r="12" s="19" customFormat="true" ht="21" hidden="false" customHeight="true" outlineLevel="0" collapsed="false">
      <c r="A12" s="42" t="s">
        <v>17</v>
      </c>
      <c r="B12" s="43" t="s">
        <v>18</v>
      </c>
      <c r="C12" s="44" t="n">
        <v>1289500</v>
      </c>
      <c r="D12" s="45" t="n">
        <v>858835</v>
      </c>
      <c r="E12" s="44" t="n">
        <v>1302840</v>
      </c>
      <c r="F12" s="46" t="n">
        <v>444005</v>
      </c>
      <c r="G12" s="47" t="n">
        <v>1.51698521834811</v>
      </c>
      <c r="H12" s="36"/>
    </row>
    <row r="13" s="19" customFormat="true" ht="21" hidden="false" customHeight="true" outlineLevel="0" collapsed="false">
      <c r="A13" s="42" t="s">
        <v>17</v>
      </c>
      <c r="B13" s="43" t="s">
        <v>19</v>
      </c>
      <c r="C13" s="44" t="n">
        <v>535700</v>
      </c>
      <c r="D13" s="48" t="n">
        <v>562672</v>
      </c>
      <c r="E13" s="44" t="n">
        <v>578610</v>
      </c>
      <c r="F13" s="46" t="n">
        <v>15938</v>
      </c>
      <c r="G13" s="47" t="n">
        <v>1.02832556089516</v>
      </c>
      <c r="H13" s="36"/>
    </row>
    <row r="14" s="37" customFormat="true" ht="21" hidden="false" customHeight="true" outlineLevel="0" collapsed="false">
      <c r="A14" s="38" t="s">
        <v>20</v>
      </c>
      <c r="B14" s="39" t="s">
        <v>21</v>
      </c>
      <c r="C14" s="40" t="n">
        <v>12366978</v>
      </c>
      <c r="D14" s="41" t="n">
        <v>13783570</v>
      </c>
      <c r="E14" s="40" t="n">
        <v>13387527</v>
      </c>
      <c r="F14" s="34" t="n">
        <v>-396043</v>
      </c>
      <c r="G14" s="35" t="n">
        <v>0.971267022984611</v>
      </c>
      <c r="H14" s="36"/>
    </row>
    <row r="15" s="19" customFormat="true" ht="21" hidden="false" customHeight="true" outlineLevel="0" collapsed="false">
      <c r="A15" s="42" t="s">
        <v>17</v>
      </c>
      <c r="B15" s="43" t="s">
        <v>22</v>
      </c>
      <c r="C15" s="44" t="n">
        <v>7751984</v>
      </c>
      <c r="D15" s="48" t="n">
        <v>7751984</v>
      </c>
      <c r="E15" s="44" t="n">
        <v>7906984</v>
      </c>
      <c r="F15" s="46" t="n">
        <v>155000</v>
      </c>
      <c r="G15" s="47" t="n">
        <v>1.01999488131038</v>
      </c>
      <c r="H15" s="36"/>
    </row>
    <row r="16" s="19" customFormat="true" ht="28.5" hidden="false" customHeight="true" outlineLevel="0" collapsed="false">
      <c r="A16" s="42" t="s">
        <v>17</v>
      </c>
      <c r="B16" s="43" t="s">
        <v>23</v>
      </c>
      <c r="C16" s="44" t="n">
        <v>715682</v>
      </c>
      <c r="D16" s="45" t="n">
        <v>715682</v>
      </c>
      <c r="E16" s="44" t="n">
        <v>2313595</v>
      </c>
      <c r="F16" s="46" t="n">
        <v>1597913</v>
      </c>
      <c r="G16" s="47" t="n">
        <v>3.23271369127629</v>
      </c>
      <c r="H16" s="36"/>
    </row>
    <row r="17" s="19" customFormat="true" ht="18.75" hidden="false" customHeight="false" outlineLevel="0" collapsed="false">
      <c r="A17" s="42" t="s">
        <v>17</v>
      </c>
      <c r="B17" s="43" t="s">
        <v>24</v>
      </c>
      <c r="C17" s="44" t="n">
        <v>3899312</v>
      </c>
      <c r="D17" s="45" t="n">
        <v>5315904</v>
      </c>
      <c r="E17" s="44" t="n">
        <v>3166948</v>
      </c>
      <c r="F17" s="46" t="n">
        <v>-2148956</v>
      </c>
      <c r="G17" s="47" t="n">
        <v>0.595749659888516</v>
      </c>
      <c r="H17" s="36"/>
    </row>
    <row r="18" s="37" customFormat="true" ht="27.95" hidden="false" customHeight="true" outlineLevel="0" collapsed="false">
      <c r="A18" s="38" t="s">
        <v>25</v>
      </c>
      <c r="B18" s="39" t="s">
        <v>26</v>
      </c>
      <c r="C18" s="40"/>
      <c r="D18" s="41" t="n">
        <v>135148</v>
      </c>
      <c r="E18" s="40"/>
      <c r="F18" s="34" t="n">
        <v>-135148</v>
      </c>
      <c r="G18" s="35" t="n">
        <v>0</v>
      </c>
      <c r="H18" s="36"/>
    </row>
    <row r="19" s="37" customFormat="true" ht="27.95" hidden="false" customHeight="true" outlineLevel="0" collapsed="false">
      <c r="A19" s="38" t="s">
        <v>27</v>
      </c>
      <c r="B19" s="39" t="s">
        <v>28</v>
      </c>
      <c r="C19" s="40"/>
      <c r="D19" s="49" t="n">
        <v>893484</v>
      </c>
      <c r="E19" s="40" t="n">
        <v>1518</v>
      </c>
      <c r="F19" s="34" t="n">
        <v>-891966</v>
      </c>
      <c r="G19" s="35" t="n">
        <v>0.00169896718911587</v>
      </c>
      <c r="H19" s="36"/>
    </row>
    <row r="20" s="37" customFormat="true" ht="27.95" hidden="false" customHeight="true" outlineLevel="0" collapsed="false">
      <c r="A20" s="38" t="s">
        <v>29</v>
      </c>
      <c r="B20" s="39" t="s">
        <v>30</v>
      </c>
      <c r="C20" s="40"/>
      <c r="D20" s="49" t="n">
        <v>6532</v>
      </c>
      <c r="E20" s="40" t="n">
        <v>22296</v>
      </c>
      <c r="F20" s="34" t="n">
        <v>15764</v>
      </c>
      <c r="G20" s="35" t="n">
        <v>3.41334966319657</v>
      </c>
      <c r="H20" s="36"/>
    </row>
    <row r="21" s="37" customFormat="true" ht="21" hidden="false" customHeight="true" outlineLevel="0" collapsed="false">
      <c r="A21" s="38"/>
      <c r="B21" s="39"/>
      <c r="C21" s="40"/>
      <c r="D21" s="49"/>
      <c r="E21" s="40"/>
      <c r="F21" s="34" t="n">
        <v>0</v>
      </c>
      <c r="G21" s="35"/>
      <c r="H21" s="36"/>
    </row>
    <row r="22" s="37" customFormat="true" ht="21" hidden="false" customHeight="true" outlineLevel="0" collapsed="false">
      <c r="A22" s="38" t="s">
        <v>13</v>
      </c>
      <c r="B22" s="39" t="s">
        <v>31</v>
      </c>
      <c r="C22" s="40" t="n">
        <v>14257578</v>
      </c>
      <c r="D22" s="49" t="n">
        <v>15114692.877</v>
      </c>
      <c r="E22" s="40" t="n">
        <v>15347991</v>
      </c>
      <c r="F22" s="34" t="n">
        <v>233298.123</v>
      </c>
      <c r="G22" s="35" t="n">
        <v>1.01543518779366</v>
      </c>
      <c r="H22" s="36"/>
      <c r="I22" s="36"/>
      <c r="J22" s="36"/>
    </row>
    <row r="23" s="37" customFormat="true" ht="21" hidden="false" customHeight="true" outlineLevel="0" collapsed="false">
      <c r="A23" s="38" t="s">
        <v>15</v>
      </c>
      <c r="B23" s="39" t="s">
        <v>32</v>
      </c>
      <c r="C23" s="40" t="n">
        <v>10633059</v>
      </c>
      <c r="D23" s="49" t="n">
        <v>11680620.677</v>
      </c>
      <c r="E23" s="40" t="n">
        <v>13013895</v>
      </c>
      <c r="F23" s="34" t="n">
        <v>1333274.323</v>
      </c>
      <c r="G23" s="35" t="n">
        <v>1.11414413325015</v>
      </c>
      <c r="H23" s="36"/>
    </row>
    <row r="24" s="19" customFormat="true" ht="21" hidden="false" customHeight="true" outlineLevel="0" collapsed="false">
      <c r="A24" s="42" t="s">
        <v>17</v>
      </c>
      <c r="B24" s="43" t="s">
        <v>33</v>
      </c>
      <c r="C24" s="44" t="n">
        <v>1561812</v>
      </c>
      <c r="D24" s="44" t="n">
        <v>1601491.677</v>
      </c>
      <c r="E24" s="44" t="n">
        <v>1598200</v>
      </c>
      <c r="F24" s="46" t="n">
        <v>-3291.67700000014</v>
      </c>
      <c r="G24" s="47" t="n">
        <v>0.997944618103688</v>
      </c>
      <c r="H24" s="36"/>
    </row>
    <row r="25" s="19" customFormat="true" ht="21" hidden="false" customHeight="true" outlineLevel="0" collapsed="false">
      <c r="A25" s="42" t="s">
        <v>17</v>
      </c>
      <c r="B25" s="43" t="s">
        <v>34</v>
      </c>
      <c r="C25" s="44" t="n">
        <v>8800171</v>
      </c>
      <c r="D25" s="44" t="n">
        <v>10072013</v>
      </c>
      <c r="E25" s="44" t="n">
        <v>11117722</v>
      </c>
      <c r="F25" s="46" t="n">
        <v>1045709</v>
      </c>
      <c r="G25" s="47" t="n">
        <v>1.10382323771822</v>
      </c>
      <c r="H25" s="36"/>
    </row>
    <row r="26" s="19" customFormat="true" ht="21" hidden="false" customHeight="true" outlineLevel="0" collapsed="false">
      <c r="A26" s="42" t="s">
        <v>17</v>
      </c>
      <c r="B26" s="43" t="s">
        <v>35</v>
      </c>
      <c r="C26" s="44" t="n">
        <v>7700</v>
      </c>
      <c r="D26" s="44" t="n">
        <v>6116</v>
      </c>
      <c r="E26" s="44" t="n">
        <v>9500</v>
      </c>
      <c r="F26" s="46" t="n">
        <v>3384</v>
      </c>
      <c r="G26" s="47" t="n">
        <v>1.55330281229562</v>
      </c>
      <c r="H26" s="36"/>
    </row>
    <row r="27" s="19" customFormat="true" ht="21" hidden="false" customHeight="true" outlineLevel="0" collapsed="false">
      <c r="A27" s="42" t="s">
        <v>17</v>
      </c>
      <c r="B27" s="43" t="s">
        <v>36</v>
      </c>
      <c r="C27" s="44" t="n">
        <v>1000</v>
      </c>
      <c r="D27" s="44" t="n">
        <v>1000</v>
      </c>
      <c r="E27" s="44" t="n">
        <v>1000</v>
      </c>
      <c r="F27" s="46" t="n">
        <v>0</v>
      </c>
      <c r="G27" s="50" t="n">
        <v>1</v>
      </c>
      <c r="H27" s="36"/>
    </row>
    <row r="28" s="19" customFormat="true" ht="21" hidden="false" customHeight="true" outlineLevel="0" collapsed="false">
      <c r="A28" s="42" t="s">
        <v>17</v>
      </c>
      <c r="B28" s="43" t="s">
        <v>37</v>
      </c>
      <c r="C28" s="44" t="n">
        <v>211615</v>
      </c>
      <c r="D28" s="44"/>
      <c r="E28" s="44" t="n">
        <v>260278</v>
      </c>
      <c r="F28" s="46" t="n">
        <v>260278</v>
      </c>
      <c r="G28" s="47"/>
      <c r="H28" s="36"/>
    </row>
    <row r="29" s="19" customFormat="true" ht="21" hidden="false" customHeight="true" outlineLevel="0" collapsed="false">
      <c r="A29" s="42" t="s">
        <v>17</v>
      </c>
      <c r="B29" s="43" t="s">
        <v>38</v>
      </c>
      <c r="C29" s="44" t="n">
        <v>50761</v>
      </c>
      <c r="D29" s="44"/>
      <c r="E29" s="44" t="n">
        <v>27195</v>
      </c>
      <c r="F29" s="46" t="n">
        <v>27195</v>
      </c>
      <c r="G29" s="47"/>
      <c r="H29" s="36"/>
    </row>
    <row r="30" s="37" customFormat="true" ht="21" hidden="false" customHeight="true" outlineLevel="0" collapsed="false">
      <c r="A30" s="38" t="s">
        <v>20</v>
      </c>
      <c r="B30" s="39" t="s">
        <v>39</v>
      </c>
      <c r="C30" s="40" t="n">
        <v>3624519</v>
      </c>
      <c r="D30" s="40" t="n">
        <v>3434072.2</v>
      </c>
      <c r="E30" s="40" t="n">
        <v>2334096</v>
      </c>
      <c r="F30" s="34" t="n">
        <v>-1099976.2</v>
      </c>
      <c r="G30" s="35" t="n">
        <v>0.679687515014973</v>
      </c>
      <c r="H30" s="36"/>
      <c r="I30" s="36"/>
    </row>
    <row r="31" s="19" customFormat="true" ht="21" hidden="false" customHeight="true" outlineLevel="0" collapsed="false">
      <c r="A31" s="42" t="s">
        <v>17</v>
      </c>
      <c r="B31" s="43" t="s">
        <v>40</v>
      </c>
      <c r="C31" s="44" t="n">
        <v>2106644</v>
      </c>
      <c r="D31" s="44" t="n">
        <v>1909665.2</v>
      </c>
      <c r="E31" s="44" t="n">
        <v>950006</v>
      </c>
      <c r="F31" s="46" t="n">
        <v>-959659.2</v>
      </c>
      <c r="G31" s="47" t="n">
        <v>0.497472541260112</v>
      </c>
      <c r="H31" s="36"/>
    </row>
    <row r="32" s="19" customFormat="true" ht="21" hidden="false" customHeight="true" outlineLevel="0" collapsed="false">
      <c r="A32" s="42" t="s">
        <v>17</v>
      </c>
      <c r="B32" s="43" t="s">
        <v>41</v>
      </c>
      <c r="C32" s="44" t="n">
        <v>1426320</v>
      </c>
      <c r="D32" s="44" t="n">
        <v>1426320</v>
      </c>
      <c r="E32" s="44" t="n">
        <v>1285200</v>
      </c>
      <c r="F32" s="46" t="n">
        <v>-141120</v>
      </c>
      <c r="G32" s="47" t="n">
        <v>0.901060070671378</v>
      </c>
      <c r="H32" s="36"/>
    </row>
    <row r="33" s="19" customFormat="true" ht="21" hidden="false" customHeight="true" outlineLevel="0" collapsed="false">
      <c r="A33" s="42" t="s">
        <v>17</v>
      </c>
      <c r="B33" s="43" t="s">
        <v>42</v>
      </c>
      <c r="C33" s="44" t="n">
        <v>91555</v>
      </c>
      <c r="D33" s="44" t="n">
        <v>98087</v>
      </c>
      <c r="E33" s="44" t="n">
        <v>98890</v>
      </c>
      <c r="F33" s="46" t="n">
        <v>803</v>
      </c>
      <c r="G33" s="47" t="n">
        <v>1.00818660984636</v>
      </c>
      <c r="H33" s="36"/>
    </row>
    <row r="34" s="51" customFormat="true" ht="21" hidden="false" customHeight="true" outlineLevel="0" collapsed="false">
      <c r="A34" s="38"/>
      <c r="B34" s="39"/>
      <c r="C34" s="40"/>
      <c r="D34" s="49"/>
      <c r="E34" s="40"/>
      <c r="F34" s="34" t="n">
        <v>0</v>
      </c>
      <c r="G34" s="35"/>
      <c r="H34" s="36"/>
    </row>
    <row r="35" s="51" customFormat="true" ht="21" hidden="false" customHeight="true" outlineLevel="0" collapsed="false">
      <c r="A35" s="52" t="s">
        <v>43</v>
      </c>
      <c r="B35" s="39" t="s">
        <v>44</v>
      </c>
      <c r="C35" s="40" t="n">
        <v>65400</v>
      </c>
      <c r="D35" s="49" t="n">
        <v>12765.677</v>
      </c>
      <c r="E35" s="40" t="n">
        <v>55200</v>
      </c>
      <c r="F35" s="34" t="n">
        <v>42434.323</v>
      </c>
      <c r="G35" s="35" t="n">
        <v>4.32409499316018</v>
      </c>
      <c r="H35" s="36"/>
    </row>
    <row r="36" s="51" customFormat="true" ht="21" hidden="false" customHeight="true" outlineLevel="0" collapsed="false">
      <c r="A36" s="52"/>
      <c r="B36" s="39"/>
      <c r="C36" s="40"/>
      <c r="D36" s="49"/>
      <c r="E36" s="40"/>
      <c r="F36" s="34" t="n">
        <v>0</v>
      </c>
      <c r="G36" s="35"/>
      <c r="H36" s="36"/>
    </row>
    <row r="37" s="37" customFormat="true" ht="21" hidden="false" customHeight="true" outlineLevel="0" collapsed="false">
      <c r="A37" s="52" t="s">
        <v>45</v>
      </c>
      <c r="B37" s="39" t="s">
        <v>46</v>
      </c>
      <c r="C37" s="40" t="n">
        <v>9600</v>
      </c>
      <c r="D37" s="49" t="n">
        <v>9256.323</v>
      </c>
      <c r="E37" s="49" t="n">
        <v>9800</v>
      </c>
      <c r="F37" s="34" t="n">
        <v>543.677</v>
      </c>
      <c r="G37" s="35" t="n">
        <v>1.05873574204357</v>
      </c>
      <c r="H37" s="36"/>
    </row>
    <row r="38" s="19" customFormat="true" ht="21" hidden="false" customHeight="true" outlineLevel="0" collapsed="false">
      <c r="A38" s="42" t="s">
        <v>17</v>
      </c>
      <c r="B38" s="43" t="s">
        <v>47</v>
      </c>
      <c r="C38" s="44" t="n">
        <v>9600</v>
      </c>
      <c r="D38" s="48" t="n">
        <v>9256.323</v>
      </c>
      <c r="E38" s="44" t="n">
        <v>9800</v>
      </c>
      <c r="F38" s="46" t="n">
        <v>543.677</v>
      </c>
      <c r="G38" s="47" t="n">
        <v>1.05873574204357</v>
      </c>
      <c r="H38" s="36"/>
    </row>
    <row r="39" s="19" customFormat="true" ht="21" hidden="false" customHeight="true" outlineLevel="0" collapsed="false">
      <c r="A39" s="42"/>
      <c r="B39" s="43"/>
      <c r="C39" s="44"/>
      <c r="D39" s="48"/>
      <c r="E39" s="44"/>
      <c r="F39" s="46" t="n">
        <v>0</v>
      </c>
      <c r="G39" s="47"/>
      <c r="H39" s="36"/>
    </row>
    <row r="40" s="37" customFormat="true" ht="21" hidden="false" customHeight="true" outlineLevel="0" collapsed="false">
      <c r="A40" s="38" t="s">
        <v>48</v>
      </c>
      <c r="B40" s="53" t="s">
        <v>49</v>
      </c>
      <c r="C40" s="40" t="n">
        <v>75000</v>
      </c>
      <c r="D40" s="41" t="n">
        <v>22022</v>
      </c>
      <c r="E40" s="40" t="n">
        <v>65000</v>
      </c>
      <c r="F40" s="34" t="n">
        <v>42978</v>
      </c>
      <c r="G40" s="35" t="n">
        <v>2.95159386068477</v>
      </c>
      <c r="H40" s="36"/>
    </row>
    <row r="41" s="19" customFormat="true" ht="21" hidden="false" customHeight="true" outlineLevel="0" collapsed="false">
      <c r="A41" s="42" t="s">
        <v>17</v>
      </c>
      <c r="B41" s="43" t="s">
        <v>50</v>
      </c>
      <c r="C41" s="44" t="n">
        <v>65400</v>
      </c>
      <c r="D41" s="44" t="n">
        <v>12765.677</v>
      </c>
      <c r="E41" s="44" t="n">
        <v>55200</v>
      </c>
      <c r="F41" s="46" t="n">
        <v>42434.323</v>
      </c>
      <c r="G41" s="47" t="n">
        <v>4.32409499316018</v>
      </c>
      <c r="H41" s="36"/>
    </row>
    <row r="42" s="54" customFormat="true" ht="21" hidden="false" customHeight="true" outlineLevel="0" collapsed="false">
      <c r="A42" s="42" t="s">
        <v>17</v>
      </c>
      <c r="B42" s="43" t="s">
        <v>51</v>
      </c>
      <c r="C42" s="44" t="n">
        <v>9600</v>
      </c>
      <c r="D42" s="44" t="n">
        <v>9256.323</v>
      </c>
      <c r="E42" s="44" t="n">
        <v>9800</v>
      </c>
      <c r="F42" s="46" t="n">
        <v>543.677</v>
      </c>
      <c r="G42" s="47" t="n">
        <v>1.05873574204357</v>
      </c>
      <c r="H42" s="36"/>
    </row>
    <row r="43" customFormat="false" ht="21" hidden="false" customHeight="true" outlineLevel="0" collapsed="false">
      <c r="A43" s="55"/>
      <c r="B43" s="55"/>
      <c r="C43" s="56"/>
      <c r="D43" s="57"/>
      <c r="E43" s="58"/>
      <c r="F43" s="59"/>
      <c r="G43" s="60"/>
    </row>
    <row r="45" customFormat="false" ht="59.25" hidden="false" customHeight="true" outlineLevel="0" collapsed="false">
      <c r="A45" s="61" t="s">
        <v>52</v>
      </c>
      <c r="B45" s="61"/>
      <c r="C45" s="61"/>
      <c r="D45" s="61"/>
      <c r="E45" s="61"/>
      <c r="F45" s="61"/>
      <c r="G45" s="61"/>
    </row>
    <row r="46" customFormat="false" ht="18.75" hidden="false" customHeight="false" outlineLevel="0" collapsed="false">
      <c r="A46" s="19"/>
      <c r="B46" s="62"/>
      <c r="C46" s="19"/>
      <c r="D46" s="19"/>
      <c r="E46" s="63"/>
      <c r="F46" s="64"/>
      <c r="G46" s="65"/>
    </row>
    <row r="47" customFormat="false" ht="18.75" hidden="false" customHeight="false" outlineLevel="0" collapsed="false">
      <c r="A47" s="19"/>
      <c r="B47" s="62"/>
      <c r="C47" s="19"/>
      <c r="D47" s="19"/>
      <c r="E47" s="63"/>
      <c r="F47" s="64"/>
      <c r="G47" s="65"/>
    </row>
    <row r="48" customFormat="false" ht="22.5" hidden="false" customHeight="true" outlineLevel="0" collapsed="false">
      <c r="A48" s="19"/>
      <c r="B48" s="62"/>
      <c r="C48" s="19"/>
      <c r="D48" s="19"/>
      <c r="E48" s="63"/>
      <c r="F48" s="64"/>
      <c r="G48" s="65"/>
    </row>
    <row r="49" customFormat="false" ht="18.75" hidden="false" customHeight="false" outlineLevel="0" collapsed="false">
      <c r="A49" s="19"/>
      <c r="B49" s="62"/>
      <c r="C49" s="19"/>
      <c r="D49" s="19"/>
      <c r="E49" s="63"/>
      <c r="F49" s="64"/>
      <c r="G49" s="65"/>
    </row>
    <row r="50" customFormat="false" ht="18.75" hidden="false" customHeight="false" outlineLevel="0" collapsed="false">
      <c r="A50" s="19"/>
      <c r="B50" s="62"/>
      <c r="C50" s="19"/>
      <c r="D50" s="19"/>
      <c r="E50" s="63"/>
      <c r="F50" s="64"/>
      <c r="G50" s="65"/>
    </row>
    <row r="51" customFormat="false" ht="18.75" hidden="false" customHeight="false" outlineLevel="0" collapsed="false">
      <c r="A51" s="19"/>
      <c r="B51" s="62"/>
      <c r="C51" s="19"/>
      <c r="D51" s="19"/>
      <c r="E51" s="63"/>
      <c r="F51" s="64"/>
      <c r="G51" s="65"/>
    </row>
    <row r="52" customFormat="false" ht="18.75" hidden="false" customHeight="false" outlineLevel="0" collapsed="false">
      <c r="A52" s="19"/>
      <c r="B52" s="62"/>
      <c r="C52" s="19"/>
      <c r="D52" s="19"/>
      <c r="E52" s="63"/>
      <c r="F52" s="64"/>
      <c r="G52" s="65"/>
    </row>
  </sheetData>
  <mergeCells count="13">
    <mergeCell ref="D1:G1"/>
    <mergeCell ref="A3:G3"/>
    <mergeCell ref="A4:G4"/>
    <mergeCell ref="E5:G5"/>
    <mergeCell ref="A6:A8"/>
    <mergeCell ref="B6:B8"/>
    <mergeCell ref="C6:C8"/>
    <mergeCell ref="D6:D8"/>
    <mergeCell ref="E6:E8"/>
    <mergeCell ref="F6:G6"/>
    <mergeCell ref="F7:F8"/>
    <mergeCell ref="G7:G8"/>
    <mergeCell ref="A45:G45"/>
  </mergeCells>
  <printOptions headings="false" gridLines="false" gridLinesSet="true" horizontalCentered="true" verticalCentered="false"/>
  <pageMargins left="0.190277777777778" right="0.5" top="0.45" bottom="0.2" header="0.170138888888889" footer="0.2"/>
  <pageSetup paperSize="9" scale="100" fitToWidth="1" fitToHeight="5" pageOrder="downThenOver" orientation="portrait" blackAndWhite="false" draft="false" cellComments="none" firstPageNumber="4" useFirstPageNumber="true" horizontalDpi="300" verticalDpi="300" copies="1"/>
  <headerFooter differentFirst="false" differentOddEven="false">
    <oddHeader>&amp;C&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398" width="4.75"/>
    <col collapsed="false" customWidth="true" hidden="false" outlineLevel="0" max="2" min="2" style="398" width="29.62"/>
    <col collapsed="false" customWidth="true" hidden="false" outlineLevel="0" max="3" min="3" style="399" width="11.24"/>
    <col collapsed="false" customWidth="true" hidden="false" outlineLevel="0" max="4" min="4" style="399" width="8.24"/>
    <col collapsed="false" customWidth="true" hidden="false" outlineLevel="0" max="5" min="5" style="399" width="6.87"/>
    <col collapsed="false" customWidth="true" hidden="false" outlineLevel="0" max="6" min="6" style="399" width="7.5"/>
    <col collapsed="false" customWidth="true" hidden="false" outlineLevel="0" max="7" min="7" style="399" width="7.12"/>
    <col collapsed="false" customWidth="true" hidden="false" outlineLevel="0" max="8" min="8" style="399" width="7.37"/>
    <col collapsed="false" customWidth="true" hidden="false" outlineLevel="0" max="9" min="9" style="399" width="6.87"/>
    <col collapsed="false" customWidth="true" hidden="false" outlineLevel="0" max="10" min="10" style="399" width="8.5"/>
    <col collapsed="false" customWidth="true" hidden="false" outlineLevel="0" max="11" min="11" style="399" width="7.74"/>
    <col collapsed="false" customWidth="true" hidden="false" outlineLevel="0" max="12" min="12" style="399" width="7.5"/>
    <col collapsed="false" customWidth="true" hidden="false" outlineLevel="0" max="13" min="13" style="399" width="7.87"/>
    <col collapsed="false" customWidth="true" hidden="false" outlineLevel="0" max="14" min="14" style="399" width="8.87"/>
    <col collapsed="false" customWidth="true" hidden="false" outlineLevel="0" max="15" min="15" style="399" width="11.24"/>
    <col collapsed="false" customWidth="true" hidden="false" outlineLevel="0" max="16" min="16" style="399" width="9.87"/>
    <col collapsed="false" customWidth="true" hidden="false" outlineLevel="0" max="17" min="17" style="399" width="6.24"/>
    <col collapsed="false" customWidth="true" hidden="false" outlineLevel="0" max="18" min="18" style="399" width="7.12"/>
    <col collapsed="false" customWidth="false" hidden="false" outlineLevel="0" max="257" min="19" style="398" width="8.99"/>
  </cols>
  <sheetData>
    <row r="1" customFormat="false" ht="21" hidden="false" customHeight="true" outlineLevel="0" collapsed="false">
      <c r="A1" s="400"/>
      <c r="B1" s="400"/>
      <c r="N1" s="401" t="s">
        <v>401</v>
      </c>
      <c r="O1" s="401"/>
      <c r="P1" s="401"/>
      <c r="Q1" s="401"/>
      <c r="R1" s="401"/>
    </row>
    <row r="2" customFormat="false" ht="21" hidden="false" customHeight="true" outlineLevel="0" collapsed="false">
      <c r="A2" s="402" t="s">
        <v>402</v>
      </c>
      <c r="B2" s="402"/>
      <c r="C2" s="402"/>
      <c r="D2" s="402"/>
      <c r="E2" s="402"/>
      <c r="F2" s="402"/>
      <c r="G2" s="402"/>
      <c r="H2" s="402"/>
      <c r="I2" s="402"/>
      <c r="J2" s="402"/>
      <c r="K2" s="402"/>
      <c r="L2" s="402"/>
      <c r="M2" s="402"/>
      <c r="N2" s="402"/>
      <c r="O2" s="402"/>
      <c r="P2" s="402"/>
      <c r="Q2" s="402"/>
      <c r="R2" s="402"/>
    </row>
    <row r="3" customFormat="false" ht="18" hidden="false" customHeight="true" outlineLevel="0" collapsed="false">
      <c r="A3" s="403" t="str">
        <f aca="false">'Biểu 35-NQ'!A3:M3</f>
        <v>(Kèm theo Nghị quyết số        /NQ-HĐND ngày      tháng 12 năm 2024 của Hội đồng nhân dân tỉnh)</v>
      </c>
      <c r="B3" s="403"/>
      <c r="C3" s="403"/>
      <c r="D3" s="403"/>
      <c r="E3" s="403"/>
      <c r="F3" s="403"/>
      <c r="G3" s="403"/>
      <c r="H3" s="403"/>
      <c r="I3" s="403"/>
      <c r="J3" s="403"/>
      <c r="K3" s="403"/>
      <c r="L3" s="403"/>
      <c r="M3" s="403"/>
      <c r="N3" s="403"/>
      <c r="O3" s="403"/>
      <c r="P3" s="403"/>
      <c r="Q3" s="403"/>
      <c r="R3" s="403"/>
    </row>
    <row r="4" customFormat="false" ht="19.5" hidden="false" customHeight="true" outlineLevel="0" collapsed="false">
      <c r="A4" s="404"/>
      <c r="B4" s="404"/>
      <c r="O4" s="405" t="s">
        <v>3</v>
      </c>
      <c r="P4" s="405"/>
      <c r="Q4" s="405"/>
      <c r="R4" s="405"/>
    </row>
    <row r="5" customFormat="false" ht="30" hidden="false" customHeight="true" outlineLevel="0" collapsed="false">
      <c r="A5" s="406" t="s">
        <v>4</v>
      </c>
      <c r="B5" s="406" t="s">
        <v>196</v>
      </c>
      <c r="C5" s="407" t="s">
        <v>270</v>
      </c>
      <c r="D5" s="407" t="s">
        <v>250</v>
      </c>
      <c r="E5" s="407" t="s">
        <v>251</v>
      </c>
      <c r="F5" s="407" t="s">
        <v>403</v>
      </c>
      <c r="G5" s="407" t="s">
        <v>404</v>
      </c>
      <c r="H5" s="407" t="s">
        <v>252</v>
      </c>
      <c r="I5" s="407" t="s">
        <v>253</v>
      </c>
      <c r="J5" s="407" t="s">
        <v>254</v>
      </c>
      <c r="K5" s="407" t="s">
        <v>255</v>
      </c>
      <c r="L5" s="407" t="s">
        <v>256</v>
      </c>
      <c r="M5" s="407" t="s">
        <v>257</v>
      </c>
      <c r="N5" s="407" t="s">
        <v>405</v>
      </c>
      <c r="O5" s="407"/>
      <c r="P5" s="407" t="s">
        <v>260</v>
      </c>
      <c r="Q5" s="407" t="s">
        <v>261</v>
      </c>
      <c r="R5" s="407" t="s">
        <v>264</v>
      </c>
      <c r="S5" s="408"/>
      <c r="T5" s="408"/>
      <c r="U5" s="408"/>
      <c r="V5" s="408"/>
      <c r="W5" s="408"/>
      <c r="X5" s="408"/>
    </row>
    <row r="6" customFormat="false" ht="111" hidden="false" customHeight="true" outlineLevel="0" collapsed="false">
      <c r="A6" s="406"/>
      <c r="B6" s="406"/>
      <c r="C6" s="407"/>
      <c r="D6" s="407"/>
      <c r="E6" s="407"/>
      <c r="F6" s="407"/>
      <c r="G6" s="407"/>
      <c r="H6" s="407"/>
      <c r="I6" s="407"/>
      <c r="J6" s="407"/>
      <c r="K6" s="407"/>
      <c r="L6" s="407"/>
      <c r="M6" s="407"/>
      <c r="N6" s="407" t="s">
        <v>406</v>
      </c>
      <c r="O6" s="407" t="s">
        <v>407</v>
      </c>
      <c r="P6" s="407"/>
      <c r="Q6" s="407"/>
      <c r="R6" s="407"/>
      <c r="S6" s="409"/>
    </row>
    <row r="7" s="413" customFormat="true" ht="15.75" hidden="false" customHeight="false" outlineLevel="0" collapsed="false">
      <c r="A7" s="410" t="s">
        <v>12</v>
      </c>
      <c r="B7" s="410" t="s">
        <v>13</v>
      </c>
      <c r="C7" s="411" t="n">
        <v>2</v>
      </c>
      <c r="D7" s="411" t="n">
        <v>3</v>
      </c>
      <c r="E7" s="411" t="n">
        <v>4</v>
      </c>
      <c r="F7" s="411" t="n">
        <v>5</v>
      </c>
      <c r="G7" s="411" t="n">
        <v>6</v>
      </c>
      <c r="H7" s="411" t="n">
        <v>7</v>
      </c>
      <c r="I7" s="411" t="n">
        <v>8</v>
      </c>
      <c r="J7" s="411" t="n">
        <v>9</v>
      </c>
      <c r="K7" s="411" t="n">
        <v>10</v>
      </c>
      <c r="L7" s="411" t="n">
        <v>11</v>
      </c>
      <c r="M7" s="411" t="n">
        <v>12</v>
      </c>
      <c r="N7" s="411" t="n">
        <v>13</v>
      </c>
      <c r="O7" s="411" t="n">
        <v>14</v>
      </c>
      <c r="P7" s="411" t="n">
        <v>15</v>
      </c>
      <c r="Q7" s="411" t="n">
        <v>16</v>
      </c>
      <c r="R7" s="411" t="n">
        <v>17</v>
      </c>
      <c r="S7" s="412"/>
      <c r="T7" s="412"/>
      <c r="U7" s="412"/>
      <c r="V7" s="412"/>
      <c r="W7" s="412"/>
      <c r="X7" s="412"/>
    </row>
    <row r="8" customFormat="false" ht="27.75" hidden="false" customHeight="true" outlineLevel="0" collapsed="false">
      <c r="A8" s="414"/>
      <c r="B8" s="414" t="s">
        <v>408</v>
      </c>
      <c r="C8" s="415" t="n">
        <v>390018</v>
      </c>
      <c r="D8" s="415" t="n">
        <v>0</v>
      </c>
      <c r="E8" s="415" t="n">
        <v>10965</v>
      </c>
      <c r="F8" s="415" t="n">
        <v>27211</v>
      </c>
      <c r="G8" s="415" t="n">
        <v>0</v>
      </c>
      <c r="H8" s="415" t="n">
        <v>41381</v>
      </c>
      <c r="I8" s="415" t="n">
        <v>0</v>
      </c>
      <c r="J8" s="415" t="n">
        <v>0</v>
      </c>
      <c r="K8" s="415" t="n">
        <v>38971</v>
      </c>
      <c r="L8" s="415" t="n">
        <v>0</v>
      </c>
      <c r="M8" s="415" t="n">
        <v>224443</v>
      </c>
      <c r="N8" s="415" t="n">
        <v>173631</v>
      </c>
      <c r="O8" s="415" t="n">
        <v>115789</v>
      </c>
      <c r="P8" s="415" t="n">
        <v>38901</v>
      </c>
      <c r="Q8" s="415" t="n">
        <v>0</v>
      </c>
      <c r="R8" s="415" t="n">
        <v>8146</v>
      </c>
      <c r="S8" s="416"/>
      <c r="T8" s="416"/>
      <c r="U8" s="417"/>
      <c r="V8" s="417"/>
      <c r="W8" s="417"/>
      <c r="X8" s="417"/>
    </row>
    <row r="9" customFormat="false" ht="35.25" hidden="false" customHeight="true" outlineLevel="0" collapsed="false">
      <c r="A9" s="418" t="n">
        <v>1</v>
      </c>
      <c r="B9" s="419" t="s">
        <v>362</v>
      </c>
      <c r="C9" s="420" t="n">
        <v>19000</v>
      </c>
      <c r="D9" s="420"/>
      <c r="E9" s="420"/>
      <c r="F9" s="420" t="n">
        <v>5000</v>
      </c>
      <c r="G9" s="420"/>
      <c r="H9" s="420"/>
      <c r="I9" s="420"/>
      <c r="J9" s="420"/>
      <c r="K9" s="420"/>
      <c r="L9" s="420"/>
      <c r="M9" s="420" t="n">
        <v>4000</v>
      </c>
      <c r="N9" s="420"/>
      <c r="O9" s="420"/>
      <c r="P9" s="420" t="n">
        <v>10000</v>
      </c>
      <c r="Q9" s="420"/>
      <c r="R9" s="420"/>
    </row>
    <row r="10" customFormat="false" ht="31.5" hidden="false" customHeight="true" outlineLevel="0" collapsed="false">
      <c r="A10" s="418" t="n">
        <v>2</v>
      </c>
      <c r="B10" s="419" t="s">
        <v>364</v>
      </c>
      <c r="C10" s="420" t="n">
        <v>173631</v>
      </c>
      <c r="D10" s="420"/>
      <c r="E10" s="420"/>
      <c r="F10" s="420"/>
      <c r="G10" s="420"/>
      <c r="H10" s="420"/>
      <c r="I10" s="420"/>
      <c r="J10" s="420"/>
      <c r="K10" s="420"/>
      <c r="L10" s="420"/>
      <c r="M10" s="420" t="n">
        <v>173631</v>
      </c>
      <c r="N10" s="420" t="n">
        <v>173631</v>
      </c>
      <c r="O10" s="420"/>
      <c r="P10" s="420"/>
      <c r="Q10" s="420"/>
      <c r="R10" s="420"/>
    </row>
    <row r="11" customFormat="false" ht="33.75" hidden="false" customHeight="true" outlineLevel="0" collapsed="false">
      <c r="A11" s="418" t="n">
        <v>3</v>
      </c>
      <c r="B11" s="419" t="s">
        <v>366</v>
      </c>
      <c r="C11" s="420" t="n">
        <v>11589</v>
      </c>
      <c r="D11" s="420"/>
      <c r="E11" s="420"/>
      <c r="F11" s="420"/>
      <c r="G11" s="420"/>
      <c r="H11" s="420"/>
      <c r="I11" s="420"/>
      <c r="J11" s="420"/>
      <c r="K11" s="420"/>
      <c r="L11" s="420"/>
      <c r="M11" s="420" t="n">
        <v>11589</v>
      </c>
      <c r="N11" s="420"/>
      <c r="O11" s="420" t="n">
        <v>115789</v>
      </c>
      <c r="P11" s="420"/>
      <c r="Q11" s="420"/>
      <c r="R11" s="420"/>
    </row>
    <row r="12" customFormat="false" ht="31.5" hidden="false" customHeight="true" outlineLevel="0" collapsed="false">
      <c r="A12" s="418" t="n">
        <v>5</v>
      </c>
      <c r="B12" s="419" t="s">
        <v>334</v>
      </c>
      <c r="C12" s="420" t="n">
        <v>10965</v>
      </c>
      <c r="D12" s="420"/>
      <c r="E12" s="420" t="n">
        <v>10965</v>
      </c>
      <c r="F12" s="420"/>
      <c r="G12" s="420"/>
      <c r="H12" s="420"/>
      <c r="I12" s="420"/>
      <c r="J12" s="420"/>
      <c r="K12" s="420"/>
      <c r="L12" s="420"/>
      <c r="M12" s="420"/>
      <c r="N12" s="420"/>
      <c r="O12" s="420"/>
      <c r="P12" s="420"/>
      <c r="Q12" s="420"/>
      <c r="R12" s="420"/>
    </row>
    <row r="13" customFormat="false" ht="36.75" hidden="false" customHeight="true" outlineLevel="0" collapsed="false">
      <c r="A13" s="418" t="n">
        <v>7</v>
      </c>
      <c r="B13" s="419" t="s">
        <v>409</v>
      </c>
      <c r="C13" s="420" t="n">
        <v>1000</v>
      </c>
      <c r="D13" s="420"/>
      <c r="E13" s="420"/>
      <c r="F13" s="420"/>
      <c r="G13" s="420"/>
      <c r="H13" s="420"/>
      <c r="I13" s="420"/>
      <c r="J13" s="420"/>
      <c r="K13" s="420"/>
      <c r="L13" s="420"/>
      <c r="M13" s="420"/>
      <c r="N13" s="420"/>
      <c r="O13" s="420"/>
      <c r="P13" s="420" t="n">
        <v>1000</v>
      </c>
      <c r="Q13" s="420"/>
      <c r="R13" s="420"/>
    </row>
    <row r="14" customFormat="false" ht="36.75" hidden="false" customHeight="true" outlineLevel="0" collapsed="false">
      <c r="A14" s="418" t="n">
        <v>8</v>
      </c>
      <c r="B14" s="419" t="s">
        <v>281</v>
      </c>
      <c r="C14" s="420" t="n">
        <v>34723</v>
      </c>
      <c r="D14" s="420"/>
      <c r="E14" s="420"/>
      <c r="F14" s="420"/>
      <c r="G14" s="420"/>
      <c r="H14" s="420"/>
      <c r="I14" s="420"/>
      <c r="J14" s="420"/>
      <c r="K14" s="420"/>
      <c r="L14" s="420"/>
      <c r="M14" s="420" t="n">
        <v>34723</v>
      </c>
      <c r="N14" s="420"/>
      <c r="O14" s="420"/>
      <c r="P14" s="420"/>
      <c r="Q14" s="420"/>
      <c r="R14" s="420"/>
    </row>
    <row r="15" customFormat="false" ht="36.75" hidden="false" customHeight="true" outlineLevel="0" collapsed="false">
      <c r="A15" s="418" t="n">
        <v>9</v>
      </c>
      <c r="B15" s="419" t="s">
        <v>410</v>
      </c>
      <c r="C15" s="420" t="n">
        <v>16567</v>
      </c>
      <c r="D15" s="420"/>
      <c r="E15" s="420"/>
      <c r="F15" s="420" t="n">
        <v>16567</v>
      </c>
      <c r="G15" s="420"/>
      <c r="H15" s="420"/>
      <c r="I15" s="420"/>
      <c r="J15" s="420"/>
      <c r="K15" s="420"/>
      <c r="L15" s="420"/>
      <c r="M15" s="420"/>
      <c r="N15" s="420"/>
      <c r="O15" s="420"/>
      <c r="P15" s="420"/>
      <c r="Q15" s="420"/>
      <c r="R15" s="420"/>
    </row>
    <row r="16" customFormat="false" ht="36.75" hidden="false" customHeight="true" outlineLevel="0" collapsed="false">
      <c r="A16" s="418" t="n">
        <v>10</v>
      </c>
      <c r="B16" s="419" t="s">
        <v>368</v>
      </c>
      <c r="C16" s="420" t="n">
        <v>8146</v>
      </c>
      <c r="D16" s="420"/>
      <c r="E16" s="420"/>
      <c r="F16" s="420"/>
      <c r="G16" s="420"/>
      <c r="H16" s="420"/>
      <c r="I16" s="420"/>
      <c r="J16" s="420"/>
      <c r="K16" s="420"/>
      <c r="L16" s="420"/>
      <c r="M16" s="420"/>
      <c r="N16" s="420"/>
      <c r="O16" s="420"/>
      <c r="P16" s="420"/>
      <c r="Q16" s="420"/>
      <c r="R16" s="420" t="n">
        <v>8146</v>
      </c>
    </row>
    <row r="17" customFormat="false" ht="36.75" hidden="false" customHeight="true" outlineLevel="0" collapsed="false">
      <c r="A17" s="418" t="n">
        <v>11</v>
      </c>
      <c r="B17" s="419" t="s">
        <v>294</v>
      </c>
      <c r="C17" s="420" t="n">
        <v>9000</v>
      </c>
      <c r="D17" s="420"/>
      <c r="E17" s="420"/>
      <c r="F17" s="420"/>
      <c r="G17" s="420"/>
      <c r="H17" s="420"/>
      <c r="I17" s="420"/>
      <c r="J17" s="420"/>
      <c r="K17" s="420"/>
      <c r="L17" s="420"/>
      <c r="M17" s="420"/>
      <c r="N17" s="420"/>
      <c r="O17" s="420"/>
      <c r="P17" s="420" t="n">
        <v>9000</v>
      </c>
      <c r="Q17" s="420"/>
      <c r="R17" s="420"/>
    </row>
    <row r="18" customFormat="false" ht="36.75" hidden="false" customHeight="true" outlineLevel="0" collapsed="false">
      <c r="A18" s="418" t="n">
        <v>12</v>
      </c>
      <c r="B18" s="419" t="s">
        <v>292</v>
      </c>
      <c r="C18" s="420" t="n">
        <v>8000</v>
      </c>
      <c r="D18" s="420"/>
      <c r="E18" s="420"/>
      <c r="F18" s="420"/>
      <c r="G18" s="420"/>
      <c r="H18" s="420"/>
      <c r="I18" s="420"/>
      <c r="J18" s="420"/>
      <c r="K18" s="420"/>
      <c r="L18" s="420"/>
      <c r="M18" s="420"/>
      <c r="N18" s="420"/>
      <c r="O18" s="420"/>
      <c r="P18" s="420" t="n">
        <v>8000</v>
      </c>
      <c r="Q18" s="420"/>
      <c r="R18" s="420"/>
    </row>
    <row r="19" customFormat="false" ht="36.75" hidden="false" customHeight="true" outlineLevel="0" collapsed="false">
      <c r="A19" s="418" t="n">
        <v>13</v>
      </c>
      <c r="B19" s="419" t="s">
        <v>411</v>
      </c>
      <c r="C19" s="420" t="n">
        <v>39471</v>
      </c>
      <c r="D19" s="420"/>
      <c r="E19" s="420"/>
      <c r="F19" s="420"/>
      <c r="G19" s="420"/>
      <c r="H19" s="420"/>
      <c r="I19" s="420"/>
      <c r="J19" s="420"/>
      <c r="K19" s="420" t="n">
        <v>38971</v>
      </c>
      <c r="L19" s="420"/>
      <c r="M19" s="420" t="n">
        <v>500</v>
      </c>
      <c r="N19" s="420"/>
      <c r="O19" s="420"/>
      <c r="P19" s="420"/>
      <c r="Q19" s="420"/>
      <c r="R19" s="420"/>
    </row>
    <row r="20" customFormat="false" ht="36.75" hidden="false" customHeight="true" outlineLevel="0" collapsed="false">
      <c r="A20" s="418" t="n">
        <v>14</v>
      </c>
      <c r="B20" s="419" t="s">
        <v>308</v>
      </c>
      <c r="C20" s="420" t="n">
        <v>901</v>
      </c>
      <c r="D20" s="420"/>
      <c r="E20" s="420"/>
      <c r="F20" s="420"/>
      <c r="G20" s="420"/>
      <c r="H20" s="420"/>
      <c r="I20" s="420"/>
      <c r="J20" s="420"/>
      <c r="K20" s="420"/>
      <c r="L20" s="420"/>
      <c r="M20" s="420"/>
      <c r="N20" s="420"/>
      <c r="O20" s="420"/>
      <c r="P20" s="420" t="n">
        <v>901</v>
      </c>
      <c r="Q20" s="420"/>
      <c r="R20" s="420"/>
    </row>
    <row r="21" customFormat="false" ht="37.9" hidden="false" customHeight="true" outlineLevel="0" collapsed="false">
      <c r="A21" s="418" t="n">
        <v>15</v>
      </c>
      <c r="B21" s="419" t="s">
        <v>412</v>
      </c>
      <c r="C21" s="420" t="n">
        <v>41381</v>
      </c>
      <c r="D21" s="420"/>
      <c r="E21" s="420"/>
      <c r="F21" s="420"/>
      <c r="G21" s="420"/>
      <c r="H21" s="420" t="n">
        <v>41381</v>
      </c>
      <c r="I21" s="420"/>
      <c r="J21" s="420"/>
      <c r="K21" s="420"/>
      <c r="L21" s="420"/>
      <c r="M21" s="420"/>
      <c r="N21" s="420"/>
      <c r="O21" s="420"/>
      <c r="P21" s="420"/>
      <c r="Q21" s="420"/>
      <c r="R21" s="420"/>
    </row>
    <row r="22" customFormat="false" ht="36.75" hidden="false" customHeight="true" outlineLevel="0" collapsed="false">
      <c r="A22" s="418" t="n">
        <v>16</v>
      </c>
      <c r="B22" s="419" t="s">
        <v>318</v>
      </c>
      <c r="C22" s="420" t="n">
        <v>10000</v>
      </c>
      <c r="D22" s="420"/>
      <c r="E22" s="420"/>
      <c r="F22" s="420"/>
      <c r="G22" s="420"/>
      <c r="H22" s="420"/>
      <c r="I22" s="420"/>
      <c r="J22" s="420"/>
      <c r="K22" s="420"/>
      <c r="L22" s="420"/>
      <c r="M22" s="420"/>
      <c r="N22" s="420"/>
      <c r="O22" s="420"/>
      <c r="P22" s="420" t="n">
        <v>10000</v>
      </c>
      <c r="Q22" s="420"/>
      <c r="R22" s="420"/>
    </row>
    <row r="23" customFormat="false" ht="36.75" hidden="false" customHeight="true" outlineLevel="0" collapsed="false">
      <c r="A23" s="418" t="n">
        <v>17</v>
      </c>
      <c r="B23" s="419" t="s">
        <v>413</v>
      </c>
      <c r="C23" s="420" t="n">
        <v>380</v>
      </c>
      <c r="D23" s="420"/>
      <c r="E23" s="420"/>
      <c r="F23" s="420" t="n">
        <v>380</v>
      </c>
      <c r="G23" s="420"/>
      <c r="H23" s="420"/>
      <c r="I23" s="420"/>
      <c r="J23" s="420"/>
      <c r="K23" s="420"/>
      <c r="L23" s="420"/>
      <c r="M23" s="420"/>
      <c r="N23" s="420"/>
      <c r="O23" s="420"/>
      <c r="P23" s="420"/>
      <c r="Q23" s="420"/>
      <c r="R23" s="420"/>
    </row>
    <row r="24" customFormat="false" ht="36.75" hidden="false" customHeight="true" outlineLevel="0" collapsed="false">
      <c r="A24" s="418" t="n">
        <v>18</v>
      </c>
      <c r="B24" s="419" t="s">
        <v>322</v>
      </c>
      <c r="C24" s="420" t="n">
        <v>5264</v>
      </c>
      <c r="D24" s="420"/>
      <c r="E24" s="420"/>
      <c r="F24" s="420" t="n">
        <v>5264</v>
      </c>
      <c r="G24" s="420"/>
      <c r="H24" s="420"/>
      <c r="I24" s="420"/>
      <c r="J24" s="420"/>
      <c r="K24" s="420"/>
      <c r="L24" s="420"/>
      <c r="M24" s="420"/>
      <c r="N24" s="420"/>
      <c r="O24" s="420"/>
      <c r="P24" s="420"/>
      <c r="Q24" s="420"/>
      <c r="R24" s="420"/>
    </row>
    <row r="25" customFormat="false" ht="15.75" hidden="false" customHeight="false" outlineLevel="0" collapsed="false">
      <c r="A25" s="421"/>
      <c r="B25" s="421"/>
      <c r="C25" s="422"/>
      <c r="D25" s="422"/>
      <c r="E25" s="422"/>
      <c r="F25" s="422"/>
      <c r="G25" s="422"/>
      <c r="H25" s="422"/>
      <c r="I25" s="422"/>
      <c r="J25" s="422"/>
      <c r="K25" s="422"/>
      <c r="L25" s="422"/>
      <c r="M25" s="422"/>
      <c r="N25" s="422"/>
      <c r="O25" s="422"/>
      <c r="P25" s="422"/>
      <c r="Q25" s="422"/>
      <c r="R25" s="422"/>
    </row>
    <row r="26" customFormat="false" ht="22.5" hidden="false" customHeight="true" outlineLevel="0" collapsed="false"/>
  </sheetData>
  <mergeCells count="23">
    <mergeCell ref="A1:B1"/>
    <mergeCell ref="N1:R1"/>
    <mergeCell ref="A2:R2"/>
    <mergeCell ref="A3:R3"/>
    <mergeCell ref="O4:R4"/>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 ref="S8:T8"/>
  </mergeCells>
  <printOptions headings="false" gridLines="false" gridLinesSet="true" horizontalCentered="true" verticalCentered="false"/>
  <pageMargins left="0.2" right="0.2" top="0.470138888888889" bottom="0.2" header="0.25" footer="0.511811023622047"/>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356" width="4.75"/>
    <col collapsed="false" customWidth="true" hidden="false" outlineLevel="0" max="2" min="2" style="356" width="40.24"/>
    <col collapsed="false" customWidth="true" hidden="false" outlineLevel="0" max="3" min="3" style="392" width="10.49"/>
    <col collapsed="false" customWidth="true" hidden="false" outlineLevel="0" max="4" min="4" style="392" width="9.87"/>
    <col collapsed="false" customWidth="true" hidden="false" outlineLevel="0" max="5" min="5" style="392" width="8.5"/>
    <col collapsed="false" customWidth="false" hidden="false" outlineLevel="0" max="6" min="6" style="392" width="8.99"/>
    <col collapsed="false" customWidth="true" hidden="false" outlineLevel="0" max="7" min="7" style="392" width="8.62"/>
    <col collapsed="false" customWidth="true" hidden="false" outlineLevel="0" max="8" min="8" style="392" width="9.75"/>
    <col collapsed="false" customWidth="true" hidden="false" outlineLevel="0" max="9" min="9" style="392" width="8.87"/>
    <col collapsed="false" customWidth="true" hidden="false" outlineLevel="0" max="10" min="10" style="392" width="9.12"/>
    <col collapsed="false" customWidth="true" hidden="false" outlineLevel="0" max="11" min="11" style="392" width="7.5"/>
    <col collapsed="false" customWidth="true" hidden="false" outlineLevel="0" max="12" min="12" style="392" width="8.5"/>
    <col collapsed="false" customWidth="true" hidden="false" outlineLevel="0" max="13" min="13" style="392" width="9.62"/>
    <col collapsed="false" customWidth="true" hidden="false" outlineLevel="0" max="14" min="14" style="392" width="8.5"/>
    <col collapsed="false" customWidth="false" hidden="false" outlineLevel="0" max="15" min="15" style="392" width="8.99"/>
    <col collapsed="false" customWidth="true" hidden="false" outlineLevel="0" max="16" min="16" style="392" width="9.24"/>
    <col collapsed="false" customWidth="false" hidden="false" outlineLevel="0" max="17" min="17" style="392" width="8.99"/>
    <col collapsed="false" customWidth="true" hidden="false" outlineLevel="0" max="18" min="18" style="392" width="7.12"/>
    <col collapsed="false" customWidth="false" hidden="false" outlineLevel="0" max="257" min="19" style="356" width="8.99"/>
  </cols>
  <sheetData>
    <row r="1" customFormat="false" ht="21" hidden="false" customHeight="true" outlineLevel="0" collapsed="false">
      <c r="A1" s="423"/>
      <c r="B1" s="423"/>
      <c r="N1" s="424" t="s">
        <v>414</v>
      </c>
      <c r="O1" s="424"/>
      <c r="P1" s="424"/>
      <c r="Q1" s="424"/>
      <c r="R1" s="424"/>
    </row>
    <row r="2" customFormat="false" ht="21" hidden="false" customHeight="true" outlineLevel="0" collapsed="false">
      <c r="A2" s="425" t="s">
        <v>415</v>
      </c>
      <c r="B2" s="425"/>
      <c r="C2" s="425"/>
      <c r="D2" s="425"/>
      <c r="E2" s="425"/>
      <c r="F2" s="425"/>
      <c r="G2" s="425"/>
      <c r="H2" s="425"/>
      <c r="I2" s="425"/>
      <c r="J2" s="425"/>
      <c r="K2" s="425"/>
      <c r="L2" s="425"/>
      <c r="M2" s="425"/>
      <c r="N2" s="425"/>
      <c r="O2" s="425"/>
      <c r="P2" s="425"/>
      <c r="Q2" s="425"/>
      <c r="R2" s="425"/>
    </row>
    <row r="3" customFormat="false" ht="18" hidden="false" customHeight="true" outlineLevel="0" collapsed="false">
      <c r="A3" s="361" t="str">
        <f aca="false">'Bieu 36-NQ'!A3:R3</f>
        <v>(Kèm theo Nghị quyết số        /NQ-HĐND ngày      tháng 12 năm 2024 của Hội đồng nhân dân tỉnh)</v>
      </c>
      <c r="B3" s="361"/>
      <c r="C3" s="361"/>
      <c r="D3" s="361"/>
      <c r="E3" s="361"/>
      <c r="F3" s="361"/>
      <c r="G3" s="361"/>
      <c r="H3" s="361"/>
      <c r="I3" s="361"/>
      <c r="J3" s="361"/>
      <c r="K3" s="361"/>
      <c r="L3" s="361"/>
      <c r="M3" s="361"/>
      <c r="N3" s="361"/>
      <c r="O3" s="361"/>
      <c r="P3" s="361"/>
      <c r="Q3" s="361"/>
      <c r="R3" s="361"/>
    </row>
    <row r="4" customFormat="false" ht="19.5" hidden="false" customHeight="true" outlineLevel="0" collapsed="false">
      <c r="A4" s="362"/>
      <c r="B4" s="362"/>
      <c r="O4" s="426" t="s">
        <v>3</v>
      </c>
      <c r="P4" s="426"/>
      <c r="Q4" s="426"/>
      <c r="R4" s="426"/>
    </row>
    <row r="5" customFormat="false" ht="30" hidden="false" customHeight="true" outlineLevel="0" collapsed="false">
      <c r="A5" s="367" t="s">
        <v>4</v>
      </c>
      <c r="B5" s="367" t="s">
        <v>196</v>
      </c>
      <c r="C5" s="427" t="s">
        <v>270</v>
      </c>
      <c r="D5" s="427" t="s">
        <v>403</v>
      </c>
      <c r="E5" s="427" t="s">
        <v>404</v>
      </c>
      <c r="F5" s="427" t="s">
        <v>416</v>
      </c>
      <c r="G5" s="427" t="s">
        <v>251</v>
      </c>
      <c r="H5" s="427" t="s">
        <v>252</v>
      </c>
      <c r="I5" s="427" t="s">
        <v>253</v>
      </c>
      <c r="J5" s="427" t="s">
        <v>254</v>
      </c>
      <c r="K5" s="427" t="s">
        <v>255</v>
      </c>
      <c r="L5" s="427" t="s">
        <v>256</v>
      </c>
      <c r="M5" s="427" t="s">
        <v>257</v>
      </c>
      <c r="N5" s="427" t="s">
        <v>405</v>
      </c>
      <c r="O5" s="427"/>
      <c r="P5" s="427" t="s">
        <v>260</v>
      </c>
      <c r="Q5" s="427" t="s">
        <v>261</v>
      </c>
      <c r="R5" s="427" t="s">
        <v>264</v>
      </c>
    </row>
    <row r="6" customFormat="false" ht="30" hidden="false" customHeight="true" outlineLevel="0" collapsed="false">
      <c r="A6" s="367"/>
      <c r="B6" s="367"/>
      <c r="C6" s="427"/>
      <c r="D6" s="427"/>
      <c r="E6" s="427"/>
      <c r="F6" s="427"/>
      <c r="G6" s="427"/>
      <c r="H6" s="427"/>
      <c r="I6" s="427"/>
      <c r="J6" s="427"/>
      <c r="K6" s="427"/>
      <c r="L6" s="427"/>
      <c r="M6" s="427"/>
      <c r="N6" s="427"/>
      <c r="O6" s="427"/>
      <c r="P6" s="427"/>
      <c r="Q6" s="427"/>
      <c r="R6" s="427"/>
    </row>
    <row r="7" customFormat="false" ht="121.5" hidden="false" customHeight="true" outlineLevel="0" collapsed="false">
      <c r="A7" s="367"/>
      <c r="B7" s="367"/>
      <c r="C7" s="427"/>
      <c r="D7" s="427"/>
      <c r="E7" s="427"/>
      <c r="F7" s="427"/>
      <c r="G7" s="427"/>
      <c r="H7" s="427"/>
      <c r="I7" s="427"/>
      <c r="J7" s="427"/>
      <c r="K7" s="427"/>
      <c r="L7" s="427"/>
      <c r="M7" s="427"/>
      <c r="N7" s="427" t="s">
        <v>406</v>
      </c>
      <c r="O7" s="427" t="s">
        <v>407</v>
      </c>
      <c r="P7" s="427"/>
      <c r="Q7" s="427"/>
      <c r="R7" s="427"/>
    </row>
    <row r="8" s="429" customFormat="true" ht="21.75" hidden="false" customHeight="true" outlineLevel="0" collapsed="false">
      <c r="A8" s="371" t="s">
        <v>12</v>
      </c>
      <c r="B8" s="371" t="s">
        <v>13</v>
      </c>
      <c r="C8" s="428" t="n">
        <v>1</v>
      </c>
      <c r="D8" s="428" t="n">
        <v>2</v>
      </c>
      <c r="E8" s="428" t="n">
        <v>3</v>
      </c>
      <c r="F8" s="428" t="n">
        <v>4</v>
      </c>
      <c r="G8" s="428" t="n">
        <v>5</v>
      </c>
      <c r="H8" s="428" t="n">
        <v>6</v>
      </c>
      <c r="I8" s="428" t="n">
        <v>7</v>
      </c>
      <c r="J8" s="428" t="n">
        <v>8</v>
      </c>
      <c r="K8" s="428" t="n">
        <v>9</v>
      </c>
      <c r="L8" s="428" t="n">
        <v>10</v>
      </c>
      <c r="M8" s="428" t="n">
        <v>11</v>
      </c>
      <c r="N8" s="428" t="n">
        <v>12</v>
      </c>
      <c r="O8" s="428" t="n">
        <v>13</v>
      </c>
      <c r="P8" s="428" t="n">
        <v>14</v>
      </c>
      <c r="Q8" s="428" t="n">
        <v>15</v>
      </c>
      <c r="R8" s="428" t="n">
        <v>16</v>
      </c>
    </row>
    <row r="9" customFormat="false" ht="24.75" hidden="false" customHeight="true" outlineLevel="0" collapsed="false">
      <c r="A9" s="430"/>
      <c r="B9" s="430" t="s">
        <v>215</v>
      </c>
      <c r="C9" s="431" t="n">
        <v>3208874</v>
      </c>
      <c r="D9" s="431" t="n">
        <v>902013</v>
      </c>
      <c r="E9" s="431" t="n">
        <v>15106</v>
      </c>
      <c r="F9" s="431" t="n">
        <v>140283</v>
      </c>
      <c r="G9" s="431" t="n">
        <v>37180</v>
      </c>
      <c r="H9" s="431" t="n">
        <v>1214456</v>
      </c>
      <c r="I9" s="431" t="n">
        <v>67840</v>
      </c>
      <c r="J9" s="431" t="n">
        <v>33593</v>
      </c>
      <c r="K9" s="431" t="n">
        <v>16013</v>
      </c>
      <c r="L9" s="431" t="n">
        <v>6399</v>
      </c>
      <c r="M9" s="431" t="n">
        <v>139882</v>
      </c>
      <c r="N9" s="431" t="n">
        <v>8000</v>
      </c>
      <c r="O9" s="431" t="n">
        <v>60535</v>
      </c>
      <c r="P9" s="431" t="n">
        <v>553643</v>
      </c>
      <c r="Q9" s="431" t="n">
        <v>56666</v>
      </c>
      <c r="R9" s="431" t="n">
        <v>25800</v>
      </c>
    </row>
    <row r="10" s="435" customFormat="true" ht="24.95" hidden="false" customHeight="true" outlineLevel="0" collapsed="false">
      <c r="A10" s="432" t="s">
        <v>15</v>
      </c>
      <c r="B10" s="433" t="s">
        <v>277</v>
      </c>
      <c r="C10" s="434" t="n">
        <v>3185114</v>
      </c>
      <c r="D10" s="434" t="n">
        <v>902013</v>
      </c>
      <c r="E10" s="434" t="n">
        <v>14916</v>
      </c>
      <c r="F10" s="434" t="n">
        <v>140283</v>
      </c>
      <c r="G10" s="434" t="n">
        <v>37180</v>
      </c>
      <c r="H10" s="434" t="n">
        <v>1214456</v>
      </c>
      <c r="I10" s="434" t="n">
        <v>67840</v>
      </c>
      <c r="J10" s="434" t="n">
        <v>33593</v>
      </c>
      <c r="K10" s="434" t="n">
        <v>16013</v>
      </c>
      <c r="L10" s="434" t="n">
        <v>6399</v>
      </c>
      <c r="M10" s="434" t="n">
        <v>139882</v>
      </c>
      <c r="N10" s="434" t="n">
        <v>8000</v>
      </c>
      <c r="O10" s="434" t="n">
        <v>60535</v>
      </c>
      <c r="P10" s="434" t="n">
        <v>530073</v>
      </c>
      <c r="Q10" s="434" t="n">
        <v>56666</v>
      </c>
      <c r="R10" s="434" t="n">
        <v>25800</v>
      </c>
    </row>
    <row r="11" customFormat="false" ht="15.75" hidden="false" customHeight="false" outlineLevel="0" collapsed="false">
      <c r="A11" s="436" t="n">
        <v>1</v>
      </c>
      <c r="B11" s="437" t="s">
        <v>278</v>
      </c>
      <c r="C11" s="438" t="n">
        <v>116598</v>
      </c>
      <c r="D11" s="438" t="n">
        <v>0</v>
      </c>
      <c r="E11" s="438" t="n">
        <v>0</v>
      </c>
      <c r="F11" s="438" t="n">
        <v>0</v>
      </c>
      <c r="G11" s="438" t="n">
        <v>0</v>
      </c>
      <c r="H11" s="438" t="n">
        <v>1500</v>
      </c>
      <c r="I11" s="438" t="n">
        <v>0</v>
      </c>
      <c r="J11" s="438" t="n">
        <v>0</v>
      </c>
      <c r="K11" s="438" t="n">
        <v>0</v>
      </c>
      <c r="L11" s="438" t="n">
        <v>0</v>
      </c>
      <c r="M11" s="438" t="n">
        <v>0</v>
      </c>
      <c r="N11" s="438" t="n">
        <v>0</v>
      </c>
      <c r="O11" s="438" t="n">
        <v>0</v>
      </c>
      <c r="P11" s="438" t="n">
        <v>115098</v>
      </c>
      <c r="Q11" s="438" t="n">
        <v>0</v>
      </c>
      <c r="R11" s="438" t="n">
        <v>0</v>
      </c>
      <c r="S11" s="392"/>
    </row>
    <row r="12" customFormat="false" ht="15.75" hidden="false" customHeight="false" outlineLevel="0" collapsed="false">
      <c r="A12" s="436" t="n">
        <v>2</v>
      </c>
      <c r="B12" s="437" t="s">
        <v>279</v>
      </c>
      <c r="C12" s="438" t="n">
        <v>21494</v>
      </c>
      <c r="D12" s="176" t="n">
        <v>0</v>
      </c>
      <c r="E12" s="176" t="n">
        <v>0</v>
      </c>
      <c r="F12" s="176" t="n">
        <v>0</v>
      </c>
      <c r="G12" s="176" t="n">
        <v>0</v>
      </c>
      <c r="H12" s="176" t="n">
        <v>0</v>
      </c>
      <c r="I12" s="176" t="n">
        <v>0</v>
      </c>
      <c r="J12" s="176" t="n">
        <v>0</v>
      </c>
      <c r="K12" s="176" t="n">
        <v>0</v>
      </c>
      <c r="L12" s="176" t="n">
        <v>0</v>
      </c>
      <c r="M12" s="176" t="n">
        <v>0</v>
      </c>
      <c r="N12" s="176" t="n">
        <v>0</v>
      </c>
      <c r="O12" s="176" t="n">
        <v>0</v>
      </c>
      <c r="P12" s="439" t="n">
        <v>21494</v>
      </c>
      <c r="Q12" s="176" t="n">
        <v>0</v>
      </c>
      <c r="R12" s="176" t="n">
        <v>0</v>
      </c>
      <c r="S12" s="392"/>
    </row>
    <row r="13" customFormat="false" ht="15.75" hidden="false" customHeight="false" outlineLevel="0" collapsed="false">
      <c r="A13" s="436" t="n">
        <v>3</v>
      </c>
      <c r="B13" s="437" t="s">
        <v>280</v>
      </c>
      <c r="C13" s="438" t="n">
        <v>34689</v>
      </c>
      <c r="D13" s="176" t="n">
        <v>0</v>
      </c>
      <c r="E13" s="176" t="n">
        <v>0</v>
      </c>
      <c r="F13" s="176" t="n">
        <v>0</v>
      </c>
      <c r="G13" s="176" t="n">
        <v>0</v>
      </c>
      <c r="H13" s="176" t="n">
        <v>0</v>
      </c>
      <c r="I13" s="176" t="n">
        <v>0</v>
      </c>
      <c r="J13" s="176" t="n">
        <v>0</v>
      </c>
      <c r="K13" s="176" t="n">
        <v>0</v>
      </c>
      <c r="L13" s="176" t="n">
        <v>0</v>
      </c>
      <c r="M13" s="176" t="n">
        <v>4465</v>
      </c>
      <c r="N13" s="176" t="n">
        <v>0</v>
      </c>
      <c r="O13" s="176" t="n">
        <v>0</v>
      </c>
      <c r="P13" s="439" t="n">
        <v>30224</v>
      </c>
      <c r="Q13" s="176" t="n">
        <v>0</v>
      </c>
      <c r="R13" s="176" t="n">
        <v>0</v>
      </c>
      <c r="S13" s="392"/>
    </row>
    <row r="14" customFormat="false" ht="15.75" hidden="false" customHeight="false" outlineLevel="0" collapsed="false">
      <c r="A14" s="436" t="n">
        <v>4</v>
      </c>
      <c r="B14" s="437" t="s">
        <v>281</v>
      </c>
      <c r="C14" s="438" t="n">
        <v>17530</v>
      </c>
      <c r="D14" s="438" t="n">
        <v>0</v>
      </c>
      <c r="E14" s="438" t="n">
        <v>0</v>
      </c>
      <c r="F14" s="438" t="n">
        <v>0</v>
      </c>
      <c r="G14" s="438" t="n">
        <v>0</v>
      </c>
      <c r="H14" s="438" t="n">
        <v>0</v>
      </c>
      <c r="I14" s="438" t="n">
        <v>0</v>
      </c>
      <c r="J14" s="438" t="n">
        <v>0</v>
      </c>
      <c r="K14" s="438" t="n">
        <v>0</v>
      </c>
      <c r="L14" s="438" t="n">
        <v>0</v>
      </c>
      <c r="M14" s="438" t="n">
        <v>6713</v>
      </c>
      <c r="N14" s="438" t="n">
        <v>0</v>
      </c>
      <c r="O14" s="438" t="n">
        <v>0</v>
      </c>
      <c r="P14" s="438" t="n">
        <v>10817</v>
      </c>
      <c r="Q14" s="438" t="n">
        <v>0</v>
      </c>
      <c r="R14" s="438" t="n">
        <v>0</v>
      </c>
      <c r="S14" s="392"/>
    </row>
    <row r="15" customFormat="false" ht="15.75" hidden="false" customHeight="false" outlineLevel="0" collapsed="false">
      <c r="A15" s="436" t="n">
        <v>5</v>
      </c>
      <c r="B15" s="440" t="s">
        <v>282</v>
      </c>
      <c r="C15" s="438" t="n">
        <v>771541</v>
      </c>
      <c r="D15" s="438" t="n">
        <v>757314</v>
      </c>
      <c r="E15" s="438" t="n">
        <v>0</v>
      </c>
      <c r="F15" s="438" t="n">
        <v>0</v>
      </c>
      <c r="G15" s="438" t="n">
        <v>0</v>
      </c>
      <c r="H15" s="438" t="n">
        <v>0</v>
      </c>
      <c r="I15" s="438" t="n">
        <v>0</v>
      </c>
      <c r="J15" s="438" t="n">
        <v>0</v>
      </c>
      <c r="K15" s="438" t="n">
        <v>0</v>
      </c>
      <c r="L15" s="438" t="n">
        <v>0</v>
      </c>
      <c r="M15" s="438" t="n">
        <v>0</v>
      </c>
      <c r="N15" s="438" t="n">
        <v>0</v>
      </c>
      <c r="O15" s="438" t="n">
        <v>0</v>
      </c>
      <c r="P15" s="438" t="n">
        <v>14227</v>
      </c>
      <c r="Q15" s="438" t="n">
        <v>0</v>
      </c>
      <c r="R15" s="438" t="n">
        <v>0</v>
      </c>
      <c r="S15" s="392"/>
    </row>
    <row r="16" customFormat="false" ht="15.75" hidden="false" customHeight="false" outlineLevel="0" collapsed="false">
      <c r="A16" s="436" t="n">
        <v>6</v>
      </c>
      <c r="B16" s="437" t="s">
        <v>284</v>
      </c>
      <c r="C16" s="438" t="n">
        <v>23941</v>
      </c>
      <c r="D16" s="438" t="n">
        <v>0</v>
      </c>
      <c r="E16" s="438" t="n">
        <v>0</v>
      </c>
      <c r="F16" s="438" t="n">
        <v>0</v>
      </c>
      <c r="G16" s="438" t="n">
        <v>0</v>
      </c>
      <c r="H16" s="438" t="n">
        <v>0</v>
      </c>
      <c r="I16" s="438" t="n">
        <v>0</v>
      </c>
      <c r="J16" s="438" t="n">
        <v>0</v>
      </c>
      <c r="K16" s="438" t="n">
        <v>0</v>
      </c>
      <c r="L16" s="438" t="n">
        <v>0</v>
      </c>
      <c r="M16" s="438" t="n">
        <v>8000</v>
      </c>
      <c r="N16" s="438" t="n">
        <v>8000</v>
      </c>
      <c r="O16" s="438" t="n">
        <v>0</v>
      </c>
      <c r="P16" s="438" t="n">
        <v>15941</v>
      </c>
      <c r="Q16" s="438" t="n">
        <v>0</v>
      </c>
      <c r="R16" s="438" t="n">
        <v>0</v>
      </c>
      <c r="S16" s="392"/>
    </row>
    <row r="17" customFormat="false" ht="15.75" hidden="false" customHeight="false" outlineLevel="0" collapsed="false">
      <c r="A17" s="436" t="n">
        <v>7</v>
      </c>
      <c r="B17" s="437" t="s">
        <v>286</v>
      </c>
      <c r="C17" s="438" t="n">
        <v>14553</v>
      </c>
      <c r="D17" s="438" t="n">
        <v>0</v>
      </c>
      <c r="E17" s="438" t="n">
        <v>0</v>
      </c>
      <c r="F17" s="438" t="n">
        <v>0</v>
      </c>
      <c r="G17" s="438" t="n">
        <v>0</v>
      </c>
      <c r="H17" s="438" t="n">
        <v>0</v>
      </c>
      <c r="I17" s="438" t="n">
        <v>0</v>
      </c>
      <c r="J17" s="438" t="n">
        <v>0</v>
      </c>
      <c r="K17" s="438" t="n">
        <v>0</v>
      </c>
      <c r="L17" s="438" t="n">
        <v>0</v>
      </c>
      <c r="M17" s="438" t="n">
        <v>3092</v>
      </c>
      <c r="N17" s="438" t="n">
        <v>0</v>
      </c>
      <c r="O17" s="438" t="n">
        <v>0</v>
      </c>
      <c r="P17" s="438" t="n">
        <v>11461</v>
      </c>
      <c r="Q17" s="438" t="n">
        <v>0</v>
      </c>
      <c r="R17" s="438" t="n">
        <v>0</v>
      </c>
      <c r="S17" s="392"/>
    </row>
    <row r="18" customFormat="false" ht="15.75" hidden="false" customHeight="false" outlineLevel="0" collapsed="false">
      <c r="A18" s="436" t="n">
        <v>8</v>
      </c>
      <c r="B18" s="437" t="s">
        <v>288</v>
      </c>
      <c r="C18" s="438" t="n">
        <v>22962</v>
      </c>
      <c r="D18" s="438" t="n">
        <v>0</v>
      </c>
      <c r="E18" s="438" t="n">
        <v>14916</v>
      </c>
      <c r="F18" s="438" t="n">
        <v>0</v>
      </c>
      <c r="G18" s="438" t="n">
        <v>0</v>
      </c>
      <c r="H18" s="438" t="n">
        <v>0</v>
      </c>
      <c r="I18" s="438" t="n">
        <v>0</v>
      </c>
      <c r="J18" s="438" t="n">
        <v>0</v>
      </c>
      <c r="K18" s="438" t="n">
        <v>0</v>
      </c>
      <c r="L18" s="438" t="n">
        <v>0</v>
      </c>
      <c r="M18" s="438" t="n">
        <v>0</v>
      </c>
      <c r="N18" s="438" t="n">
        <v>0</v>
      </c>
      <c r="O18" s="438" t="n">
        <v>0</v>
      </c>
      <c r="P18" s="438" t="n">
        <v>8046</v>
      </c>
      <c r="Q18" s="438" t="n">
        <v>0</v>
      </c>
      <c r="R18" s="438" t="n">
        <v>0</v>
      </c>
      <c r="S18" s="392"/>
    </row>
    <row r="19" customFormat="false" ht="15.75" hidden="false" customHeight="false" outlineLevel="0" collapsed="false">
      <c r="A19" s="436" t="n">
        <v>9</v>
      </c>
      <c r="B19" s="437" t="s">
        <v>290</v>
      </c>
      <c r="C19" s="438" t="n">
        <v>65690</v>
      </c>
      <c r="D19" s="438" t="n">
        <v>0</v>
      </c>
      <c r="E19" s="438" t="n">
        <v>0</v>
      </c>
      <c r="F19" s="438" t="n">
        <v>0</v>
      </c>
      <c r="G19" s="438" t="n">
        <v>0</v>
      </c>
      <c r="H19" s="438" t="n">
        <v>0</v>
      </c>
      <c r="I19" s="438" t="n">
        <v>0</v>
      </c>
      <c r="J19" s="438" t="n">
        <v>0</v>
      </c>
      <c r="K19" s="438" t="n">
        <v>0</v>
      </c>
      <c r="L19" s="438" t="n">
        <v>0</v>
      </c>
      <c r="M19" s="438" t="n">
        <v>2628</v>
      </c>
      <c r="N19" s="438" t="n">
        <v>0</v>
      </c>
      <c r="O19" s="438" t="n">
        <v>0</v>
      </c>
      <c r="P19" s="438" t="n">
        <v>13182</v>
      </c>
      <c r="Q19" s="438" t="n">
        <v>49880</v>
      </c>
      <c r="R19" s="438" t="n">
        <v>0</v>
      </c>
      <c r="S19" s="392"/>
    </row>
    <row r="20" customFormat="false" ht="15.75" hidden="false" customHeight="false" outlineLevel="0" collapsed="false">
      <c r="A20" s="436" t="n">
        <v>10</v>
      </c>
      <c r="B20" s="437" t="s">
        <v>292</v>
      </c>
      <c r="C20" s="438" t="n">
        <v>34371</v>
      </c>
      <c r="D20" s="438" t="n">
        <v>500</v>
      </c>
      <c r="E20" s="438" t="n">
        <v>0</v>
      </c>
      <c r="F20" s="438" t="n">
        <v>0</v>
      </c>
      <c r="G20" s="438" t="n">
        <v>0</v>
      </c>
      <c r="H20" s="438" t="n">
        <v>0</v>
      </c>
      <c r="I20" s="438" t="n">
        <v>0</v>
      </c>
      <c r="J20" s="438" t="n">
        <v>0</v>
      </c>
      <c r="K20" s="438" t="n">
        <v>0</v>
      </c>
      <c r="L20" s="438" t="n">
        <v>0</v>
      </c>
      <c r="M20" s="438" t="n">
        <v>3720</v>
      </c>
      <c r="N20" s="438" t="n">
        <v>0</v>
      </c>
      <c r="O20" s="438" t="n">
        <v>0</v>
      </c>
      <c r="P20" s="438" t="n">
        <v>30151</v>
      </c>
      <c r="Q20" s="438" t="n">
        <v>0</v>
      </c>
      <c r="R20" s="438" t="n">
        <v>0</v>
      </c>
      <c r="S20" s="392"/>
    </row>
    <row r="21" customFormat="false" ht="15.75" hidden="false" customHeight="false" outlineLevel="0" collapsed="false">
      <c r="A21" s="436" t="n">
        <v>11</v>
      </c>
      <c r="B21" s="437" t="s">
        <v>294</v>
      </c>
      <c r="C21" s="438" t="n">
        <v>159077</v>
      </c>
      <c r="D21" s="438" t="n">
        <v>0</v>
      </c>
      <c r="E21" s="438" t="n">
        <v>0</v>
      </c>
      <c r="F21" s="438" t="n">
        <v>0</v>
      </c>
      <c r="G21" s="438" t="n">
        <v>0</v>
      </c>
      <c r="H21" s="438" t="n">
        <v>0</v>
      </c>
      <c r="I21" s="438" t="n">
        <v>0</v>
      </c>
      <c r="J21" s="438" t="n">
        <v>0</v>
      </c>
      <c r="K21" s="438" t="n">
        <v>0</v>
      </c>
      <c r="L21" s="438" t="n">
        <v>0</v>
      </c>
      <c r="M21" s="438" t="n">
        <v>60535</v>
      </c>
      <c r="N21" s="438" t="n">
        <v>0</v>
      </c>
      <c r="O21" s="438" t="n">
        <v>60535</v>
      </c>
      <c r="P21" s="438" t="n">
        <v>98542</v>
      </c>
      <c r="Q21" s="438" t="n">
        <v>0</v>
      </c>
      <c r="R21" s="438" t="n">
        <v>0</v>
      </c>
      <c r="S21" s="392"/>
    </row>
    <row r="22" customFormat="false" ht="15.75" hidden="false" customHeight="false" outlineLevel="0" collapsed="false">
      <c r="A22" s="436" t="n">
        <v>12</v>
      </c>
      <c r="B22" s="437" t="s">
        <v>296</v>
      </c>
      <c r="C22" s="438" t="n">
        <v>10231</v>
      </c>
      <c r="D22" s="438" t="n">
        <v>0</v>
      </c>
      <c r="E22" s="438" t="n">
        <v>0</v>
      </c>
      <c r="F22" s="438" t="n">
        <v>0</v>
      </c>
      <c r="G22" s="438" t="n">
        <v>0</v>
      </c>
      <c r="H22" s="438" t="n">
        <v>0</v>
      </c>
      <c r="I22" s="438" t="n">
        <v>0</v>
      </c>
      <c r="J22" s="438" t="n">
        <v>0</v>
      </c>
      <c r="K22" s="438" t="n">
        <v>0</v>
      </c>
      <c r="L22" s="438" t="n">
        <v>0</v>
      </c>
      <c r="M22" s="438" t="n">
        <v>0</v>
      </c>
      <c r="N22" s="438" t="n">
        <v>0</v>
      </c>
      <c r="O22" s="438" t="n">
        <v>0</v>
      </c>
      <c r="P22" s="438" t="n">
        <v>10231</v>
      </c>
      <c r="Q22" s="438" t="n">
        <v>0</v>
      </c>
      <c r="R22" s="438" t="n">
        <v>0</v>
      </c>
      <c r="S22" s="392"/>
    </row>
    <row r="23" customFormat="false" ht="15.75" hidden="false" customHeight="false" outlineLevel="0" collapsed="false">
      <c r="A23" s="436" t="n">
        <v>13</v>
      </c>
      <c r="B23" s="437" t="s">
        <v>298</v>
      </c>
      <c r="C23" s="438" t="n">
        <v>20040</v>
      </c>
      <c r="D23" s="438" t="n">
        <v>0</v>
      </c>
      <c r="E23" s="438" t="n">
        <v>0</v>
      </c>
      <c r="F23" s="438" t="n">
        <v>0</v>
      </c>
      <c r="G23" s="438" t="n">
        <v>0</v>
      </c>
      <c r="H23" s="438" t="n">
        <v>0</v>
      </c>
      <c r="I23" s="438" t="n">
        <v>0</v>
      </c>
      <c r="J23" s="438" t="n">
        <v>0</v>
      </c>
      <c r="K23" s="438" t="n">
        <v>0</v>
      </c>
      <c r="L23" s="438" t="n">
        <v>0</v>
      </c>
      <c r="M23" s="438" t="n">
        <v>0</v>
      </c>
      <c r="N23" s="438" t="n">
        <v>0</v>
      </c>
      <c r="O23" s="438" t="n">
        <v>0</v>
      </c>
      <c r="P23" s="438" t="n">
        <v>20040</v>
      </c>
      <c r="Q23" s="438" t="n">
        <v>0</v>
      </c>
      <c r="R23" s="438" t="n">
        <v>0</v>
      </c>
      <c r="S23" s="392"/>
    </row>
    <row r="24" customFormat="false" ht="15.75" hidden="false" customHeight="false" outlineLevel="0" collapsed="false">
      <c r="A24" s="436" t="n">
        <v>14</v>
      </c>
      <c r="B24" s="437" t="s">
        <v>300</v>
      </c>
      <c r="C24" s="438" t="n">
        <v>42731</v>
      </c>
      <c r="D24" s="438" t="n">
        <v>0</v>
      </c>
      <c r="E24" s="438" t="n">
        <v>0</v>
      </c>
      <c r="F24" s="438" t="n">
        <v>0</v>
      </c>
      <c r="G24" s="438" t="n">
        <v>0</v>
      </c>
      <c r="H24" s="438" t="n">
        <v>0</v>
      </c>
      <c r="I24" s="438" t="n">
        <v>0</v>
      </c>
      <c r="J24" s="438" t="n">
        <v>0</v>
      </c>
      <c r="K24" s="438" t="n">
        <v>0</v>
      </c>
      <c r="L24" s="438" t="n">
        <v>6399</v>
      </c>
      <c r="M24" s="438" t="n">
        <v>25903</v>
      </c>
      <c r="N24" s="438" t="n">
        <v>0</v>
      </c>
      <c r="O24" s="438" t="n">
        <v>0</v>
      </c>
      <c r="P24" s="438" t="n">
        <v>10429</v>
      </c>
      <c r="Q24" s="438" t="n">
        <v>0</v>
      </c>
      <c r="R24" s="438" t="n">
        <v>0</v>
      </c>
      <c r="S24" s="392"/>
    </row>
    <row r="25" customFormat="false" ht="15.75" hidden="false" customHeight="false" outlineLevel="0" collapsed="false">
      <c r="A25" s="436" t="n">
        <v>15</v>
      </c>
      <c r="B25" s="437" t="s">
        <v>302</v>
      </c>
      <c r="C25" s="438" t="n">
        <v>19732</v>
      </c>
      <c r="D25" s="438" t="n">
        <v>0</v>
      </c>
      <c r="E25" s="438" t="n">
        <v>0</v>
      </c>
      <c r="F25" s="438" t="n">
        <v>0</v>
      </c>
      <c r="G25" s="438" t="n">
        <v>0</v>
      </c>
      <c r="H25" s="438" t="n">
        <v>0</v>
      </c>
      <c r="I25" s="438" t="n">
        <v>0</v>
      </c>
      <c r="J25" s="438" t="n">
        <v>0</v>
      </c>
      <c r="K25" s="438" t="n">
        <v>0</v>
      </c>
      <c r="L25" s="438" t="n">
        <v>0</v>
      </c>
      <c r="M25" s="438" t="n">
        <v>8808</v>
      </c>
      <c r="N25" s="438" t="n">
        <v>0</v>
      </c>
      <c r="O25" s="438" t="n">
        <v>0</v>
      </c>
      <c r="P25" s="438" t="n">
        <v>10924</v>
      </c>
      <c r="Q25" s="438" t="n">
        <v>0</v>
      </c>
      <c r="R25" s="438" t="n">
        <v>0</v>
      </c>
      <c r="S25" s="392"/>
    </row>
    <row r="26" customFormat="false" ht="15.75" hidden="false" customHeight="false" outlineLevel="0" collapsed="false">
      <c r="A26" s="436" t="n">
        <v>16</v>
      </c>
      <c r="B26" s="437" t="s">
        <v>304</v>
      </c>
      <c r="C26" s="438" t="n">
        <v>19137</v>
      </c>
      <c r="D26" s="438" t="n">
        <v>0</v>
      </c>
      <c r="E26" s="438" t="n">
        <v>0</v>
      </c>
      <c r="F26" s="438" t="n">
        <v>0</v>
      </c>
      <c r="G26" s="438" t="n">
        <v>0</v>
      </c>
      <c r="H26" s="438" t="n">
        <v>0</v>
      </c>
      <c r="I26" s="438" t="n">
        <v>0</v>
      </c>
      <c r="J26" s="438" t="n">
        <v>0</v>
      </c>
      <c r="K26" s="438" t="n">
        <v>0</v>
      </c>
      <c r="L26" s="438" t="n">
        <v>0</v>
      </c>
      <c r="M26" s="438" t="n">
        <v>4656</v>
      </c>
      <c r="N26" s="438" t="n">
        <v>0</v>
      </c>
      <c r="O26" s="438" t="n">
        <v>0</v>
      </c>
      <c r="P26" s="438" t="n">
        <v>14481</v>
      </c>
      <c r="Q26" s="438" t="n">
        <v>0</v>
      </c>
      <c r="R26" s="438" t="n">
        <v>0</v>
      </c>
      <c r="S26" s="392"/>
    </row>
    <row r="27" customFormat="false" ht="15.75" hidden="false" customHeight="false" outlineLevel="0" collapsed="false">
      <c r="A27" s="436" t="n">
        <v>17</v>
      </c>
      <c r="B27" s="437" t="s">
        <v>306</v>
      </c>
      <c r="C27" s="438" t="n">
        <v>102543</v>
      </c>
      <c r="D27" s="438" t="n">
        <v>0</v>
      </c>
      <c r="E27" s="438" t="n">
        <v>0</v>
      </c>
      <c r="F27" s="438" t="n">
        <v>0</v>
      </c>
      <c r="G27" s="438" t="n">
        <v>0</v>
      </c>
      <c r="H27" s="438" t="n">
        <v>0</v>
      </c>
      <c r="I27" s="438" t="n">
        <v>65945</v>
      </c>
      <c r="J27" s="438" t="n">
        <v>0</v>
      </c>
      <c r="K27" s="438" t="n">
        <v>16013</v>
      </c>
      <c r="L27" s="438" t="n">
        <v>0</v>
      </c>
      <c r="M27" s="438" t="n">
        <v>6318</v>
      </c>
      <c r="N27" s="438" t="n">
        <v>0</v>
      </c>
      <c r="O27" s="438" t="n">
        <v>0</v>
      </c>
      <c r="P27" s="438" t="n">
        <v>14267</v>
      </c>
      <c r="Q27" s="438" t="n">
        <v>0</v>
      </c>
      <c r="R27" s="438" t="n">
        <v>0</v>
      </c>
      <c r="S27" s="392"/>
    </row>
    <row r="28" customFormat="false" ht="15.75" hidden="false" customHeight="false" outlineLevel="0" collapsed="false">
      <c r="A28" s="436" t="n">
        <v>18</v>
      </c>
      <c r="B28" s="437" t="s">
        <v>308</v>
      </c>
      <c r="C28" s="438" t="n">
        <v>14736</v>
      </c>
      <c r="D28" s="438" t="n">
        <v>0</v>
      </c>
      <c r="E28" s="438" t="n">
        <v>0</v>
      </c>
      <c r="F28" s="438" t="n">
        <v>0</v>
      </c>
      <c r="G28" s="438" t="n">
        <v>0</v>
      </c>
      <c r="H28" s="438" t="n">
        <v>0</v>
      </c>
      <c r="I28" s="438" t="n">
        <v>0</v>
      </c>
      <c r="J28" s="438" t="n">
        <v>0</v>
      </c>
      <c r="K28" s="438" t="n">
        <v>0</v>
      </c>
      <c r="L28" s="438" t="n">
        <v>0</v>
      </c>
      <c r="M28" s="438" t="n">
        <v>4490</v>
      </c>
      <c r="N28" s="438" t="n">
        <v>0</v>
      </c>
      <c r="O28" s="438" t="n">
        <v>0</v>
      </c>
      <c r="P28" s="438" t="n">
        <v>10246</v>
      </c>
      <c r="Q28" s="438" t="n">
        <v>0</v>
      </c>
      <c r="R28" s="438" t="n">
        <v>0</v>
      </c>
      <c r="S28" s="392"/>
    </row>
    <row r="29" customFormat="false" ht="15.75" hidden="false" customHeight="false" outlineLevel="0" collapsed="false">
      <c r="A29" s="436" t="n">
        <v>19</v>
      </c>
      <c r="B29" s="437" t="s">
        <v>310</v>
      </c>
      <c r="C29" s="438" t="n">
        <v>565500</v>
      </c>
      <c r="D29" s="438" t="n">
        <v>18805</v>
      </c>
      <c r="E29" s="438" t="n">
        <v>0</v>
      </c>
      <c r="F29" s="438" t="n">
        <v>0</v>
      </c>
      <c r="G29" s="438" t="n">
        <v>0</v>
      </c>
      <c r="H29" s="438" t="n">
        <v>530970</v>
      </c>
      <c r="I29" s="438" t="n">
        <v>0</v>
      </c>
      <c r="J29" s="438" t="n">
        <v>0</v>
      </c>
      <c r="K29" s="438" t="n">
        <v>0</v>
      </c>
      <c r="L29" s="438" t="n">
        <v>0</v>
      </c>
      <c r="M29" s="438" t="n">
        <v>0</v>
      </c>
      <c r="N29" s="438" t="n">
        <v>0</v>
      </c>
      <c r="O29" s="438" t="n">
        <v>0</v>
      </c>
      <c r="P29" s="438" t="n">
        <v>15675</v>
      </c>
      <c r="Q29" s="438" t="n">
        <v>50</v>
      </c>
      <c r="R29" s="438" t="n">
        <v>0</v>
      </c>
      <c r="S29" s="392"/>
    </row>
    <row r="30" customFormat="false" ht="15.75" hidden="false" customHeight="false" outlineLevel="0" collapsed="false">
      <c r="A30" s="436" t="n">
        <v>20</v>
      </c>
      <c r="B30" s="437" t="s">
        <v>312</v>
      </c>
      <c r="C30" s="438" t="n">
        <v>7910</v>
      </c>
      <c r="D30" s="438" t="n">
        <v>0</v>
      </c>
      <c r="E30" s="438" t="n">
        <v>0</v>
      </c>
      <c r="F30" s="438" t="n">
        <v>0</v>
      </c>
      <c r="G30" s="438" t="n">
        <v>0</v>
      </c>
      <c r="H30" s="438" t="n">
        <v>0</v>
      </c>
      <c r="I30" s="438" t="n">
        <v>0</v>
      </c>
      <c r="J30" s="438" t="n">
        <v>0</v>
      </c>
      <c r="K30" s="438" t="n">
        <v>0</v>
      </c>
      <c r="L30" s="438" t="n">
        <v>0</v>
      </c>
      <c r="M30" s="438" t="n">
        <v>0</v>
      </c>
      <c r="N30" s="438" t="n">
        <v>0</v>
      </c>
      <c r="O30" s="438" t="n">
        <v>0</v>
      </c>
      <c r="P30" s="438" t="n">
        <v>7010</v>
      </c>
      <c r="Q30" s="438" t="n">
        <v>900</v>
      </c>
      <c r="R30" s="438" t="n">
        <v>0</v>
      </c>
      <c r="S30" s="392"/>
    </row>
    <row r="31" customFormat="false" ht="15.75" hidden="false" customHeight="false" outlineLevel="0" collapsed="false">
      <c r="A31" s="436" t="n">
        <v>21</v>
      </c>
      <c r="B31" s="437" t="s">
        <v>314</v>
      </c>
      <c r="C31" s="438" t="n">
        <v>33593</v>
      </c>
      <c r="D31" s="438" t="n">
        <v>0</v>
      </c>
      <c r="E31" s="438" t="n">
        <v>0</v>
      </c>
      <c r="F31" s="438" t="n">
        <v>0</v>
      </c>
      <c r="G31" s="438" t="n">
        <v>0</v>
      </c>
      <c r="H31" s="438" t="n">
        <v>0</v>
      </c>
      <c r="I31" s="438" t="n">
        <v>0</v>
      </c>
      <c r="J31" s="438" t="n">
        <v>33593</v>
      </c>
      <c r="K31" s="438" t="n">
        <v>0</v>
      </c>
      <c r="L31" s="438" t="n">
        <v>0</v>
      </c>
      <c r="M31" s="438" t="n">
        <v>0</v>
      </c>
      <c r="N31" s="438" t="n">
        <v>0</v>
      </c>
      <c r="O31" s="438" t="n">
        <v>0</v>
      </c>
      <c r="P31" s="438" t="n">
        <v>0</v>
      </c>
      <c r="Q31" s="438" t="n">
        <v>0</v>
      </c>
      <c r="R31" s="438" t="n">
        <v>0</v>
      </c>
      <c r="S31" s="392"/>
    </row>
    <row r="32" customFormat="false" ht="15.75" hidden="false" customHeight="false" outlineLevel="0" collapsed="false">
      <c r="A32" s="436" t="n">
        <v>22</v>
      </c>
      <c r="B32" s="437" t="s">
        <v>316</v>
      </c>
      <c r="C32" s="438" t="n">
        <v>8953</v>
      </c>
      <c r="D32" s="438" t="n">
        <v>0</v>
      </c>
      <c r="E32" s="438" t="n">
        <v>0</v>
      </c>
      <c r="F32" s="438" t="n">
        <v>0</v>
      </c>
      <c r="G32" s="438" t="n">
        <v>0</v>
      </c>
      <c r="H32" s="438" t="n">
        <v>0</v>
      </c>
      <c r="I32" s="438" t="n">
        <v>0</v>
      </c>
      <c r="J32" s="438" t="n">
        <v>0</v>
      </c>
      <c r="K32" s="438" t="n">
        <v>0</v>
      </c>
      <c r="L32" s="438" t="n">
        <v>0</v>
      </c>
      <c r="M32" s="438" t="n">
        <v>0</v>
      </c>
      <c r="N32" s="438" t="n">
        <v>0</v>
      </c>
      <c r="O32" s="438" t="n">
        <v>0</v>
      </c>
      <c r="P32" s="438" t="n">
        <v>8953</v>
      </c>
      <c r="Q32" s="438" t="n">
        <v>0</v>
      </c>
      <c r="R32" s="438" t="n">
        <v>0</v>
      </c>
      <c r="S32" s="392"/>
    </row>
    <row r="33" customFormat="false" ht="15.75" hidden="false" customHeight="false" outlineLevel="0" collapsed="false">
      <c r="A33" s="436" t="n">
        <v>23</v>
      </c>
      <c r="B33" s="437" t="s">
        <v>318</v>
      </c>
      <c r="C33" s="438" t="n">
        <v>15333</v>
      </c>
      <c r="D33" s="438" t="n">
        <v>15333</v>
      </c>
      <c r="E33" s="438" t="n">
        <v>0</v>
      </c>
      <c r="F33" s="438" t="n">
        <v>0</v>
      </c>
      <c r="G33" s="438" t="n">
        <v>0</v>
      </c>
      <c r="H33" s="438" t="n">
        <v>0</v>
      </c>
      <c r="I33" s="438" t="n">
        <v>0</v>
      </c>
      <c r="J33" s="438" t="n">
        <v>0</v>
      </c>
      <c r="K33" s="438" t="n">
        <v>0</v>
      </c>
      <c r="L33" s="438" t="n">
        <v>0</v>
      </c>
      <c r="M33" s="438" t="n">
        <v>0</v>
      </c>
      <c r="N33" s="438" t="n">
        <v>0</v>
      </c>
      <c r="O33" s="438" t="n">
        <v>0</v>
      </c>
      <c r="P33" s="438" t="n">
        <v>0</v>
      </c>
      <c r="Q33" s="438" t="n">
        <v>0</v>
      </c>
      <c r="R33" s="438" t="n">
        <v>0</v>
      </c>
      <c r="S33" s="392"/>
    </row>
    <row r="34" customFormat="false" ht="15.75" hidden="false" customHeight="false" outlineLevel="0" collapsed="false">
      <c r="A34" s="436" t="n">
        <v>24</v>
      </c>
      <c r="B34" s="437" t="s">
        <v>320</v>
      </c>
      <c r="C34" s="438" t="n">
        <v>50029</v>
      </c>
      <c r="D34" s="438" t="n">
        <v>50029</v>
      </c>
      <c r="E34" s="438" t="n">
        <v>0</v>
      </c>
      <c r="F34" s="438" t="n">
        <v>0</v>
      </c>
      <c r="G34" s="438" t="n">
        <v>0</v>
      </c>
      <c r="H34" s="438" t="n">
        <v>0</v>
      </c>
      <c r="I34" s="438" t="n">
        <v>0</v>
      </c>
      <c r="J34" s="438" t="n">
        <v>0</v>
      </c>
      <c r="K34" s="438" t="n">
        <v>0</v>
      </c>
      <c r="L34" s="438" t="n">
        <v>0</v>
      </c>
      <c r="M34" s="438" t="n">
        <v>0</v>
      </c>
      <c r="N34" s="438" t="n">
        <v>0</v>
      </c>
      <c r="O34" s="438" t="n">
        <v>0</v>
      </c>
      <c r="P34" s="438" t="n">
        <v>0</v>
      </c>
      <c r="Q34" s="438" t="n">
        <v>0</v>
      </c>
      <c r="R34" s="438" t="n">
        <v>0</v>
      </c>
      <c r="S34" s="392"/>
    </row>
    <row r="35" customFormat="false" ht="15.75" hidden="false" customHeight="false" outlineLevel="0" collapsed="false">
      <c r="A35" s="436" t="n">
        <v>25</v>
      </c>
      <c r="B35" s="437" t="s">
        <v>322</v>
      </c>
      <c r="C35" s="438" t="n">
        <v>58382</v>
      </c>
      <c r="D35" s="438" t="n">
        <v>58382</v>
      </c>
      <c r="E35" s="438" t="n">
        <v>0</v>
      </c>
      <c r="F35" s="438" t="n">
        <v>0</v>
      </c>
      <c r="G35" s="438" t="n">
        <v>0</v>
      </c>
      <c r="H35" s="438" t="n">
        <v>0</v>
      </c>
      <c r="I35" s="438" t="n">
        <v>0</v>
      </c>
      <c r="J35" s="438" t="n">
        <v>0</v>
      </c>
      <c r="K35" s="438" t="n">
        <v>0</v>
      </c>
      <c r="L35" s="438" t="n">
        <v>0</v>
      </c>
      <c r="M35" s="438" t="n">
        <v>0</v>
      </c>
      <c r="N35" s="438" t="n">
        <v>0</v>
      </c>
      <c r="O35" s="438" t="n">
        <v>0</v>
      </c>
      <c r="P35" s="438" t="n">
        <v>0</v>
      </c>
      <c r="Q35" s="438" t="n">
        <v>0</v>
      </c>
      <c r="R35" s="438" t="n">
        <v>0</v>
      </c>
      <c r="S35" s="392"/>
    </row>
    <row r="36" customFormat="false" ht="15.75" hidden="false" customHeight="false" outlineLevel="0" collapsed="false">
      <c r="A36" s="436" t="n">
        <v>26</v>
      </c>
      <c r="B36" s="437" t="s">
        <v>324</v>
      </c>
      <c r="C36" s="438" t="n">
        <v>4775</v>
      </c>
      <c r="D36" s="438" t="n">
        <v>0</v>
      </c>
      <c r="E36" s="438" t="n">
        <v>0</v>
      </c>
      <c r="F36" s="438" t="n">
        <v>0</v>
      </c>
      <c r="G36" s="438" t="n">
        <v>0</v>
      </c>
      <c r="H36" s="438" t="n">
        <v>0</v>
      </c>
      <c r="I36" s="438" t="n">
        <v>0</v>
      </c>
      <c r="J36" s="438" t="n">
        <v>0</v>
      </c>
      <c r="K36" s="438" t="n">
        <v>0</v>
      </c>
      <c r="L36" s="438" t="n">
        <v>0</v>
      </c>
      <c r="M36" s="438" t="n">
        <v>0</v>
      </c>
      <c r="N36" s="438" t="n">
        <v>0</v>
      </c>
      <c r="O36" s="438" t="n">
        <v>0</v>
      </c>
      <c r="P36" s="438" t="n">
        <v>4775</v>
      </c>
      <c r="Q36" s="438" t="n">
        <v>0</v>
      </c>
      <c r="R36" s="438" t="n">
        <v>0</v>
      </c>
      <c r="S36" s="392"/>
    </row>
    <row r="37" customFormat="false" ht="15.75" hidden="false" customHeight="false" outlineLevel="0" collapsed="false">
      <c r="A37" s="436" t="n">
        <v>27</v>
      </c>
      <c r="B37" s="441" t="s">
        <v>326</v>
      </c>
      <c r="C37" s="438" t="n">
        <v>8503</v>
      </c>
      <c r="D37" s="438" t="n">
        <v>0</v>
      </c>
      <c r="E37" s="438" t="n">
        <v>0</v>
      </c>
      <c r="F37" s="438" t="n">
        <v>0</v>
      </c>
      <c r="G37" s="438" t="n">
        <v>0</v>
      </c>
      <c r="H37" s="438" t="n">
        <v>0</v>
      </c>
      <c r="I37" s="438" t="n">
        <v>0</v>
      </c>
      <c r="J37" s="438" t="n">
        <v>0</v>
      </c>
      <c r="K37" s="438" t="n">
        <v>0</v>
      </c>
      <c r="L37" s="438" t="n">
        <v>0</v>
      </c>
      <c r="M37" s="438" t="n">
        <v>0</v>
      </c>
      <c r="N37" s="438" t="n">
        <v>0</v>
      </c>
      <c r="O37" s="438" t="n">
        <v>0</v>
      </c>
      <c r="P37" s="438" t="n">
        <v>8503</v>
      </c>
      <c r="Q37" s="438" t="n">
        <v>0</v>
      </c>
      <c r="R37" s="438" t="n">
        <v>0</v>
      </c>
      <c r="S37" s="392"/>
    </row>
    <row r="38" customFormat="false" ht="15.75" hidden="false" customHeight="false" outlineLevel="0" collapsed="false">
      <c r="A38" s="436" t="n">
        <v>28</v>
      </c>
      <c r="B38" s="437" t="s">
        <v>328</v>
      </c>
      <c r="C38" s="438" t="n">
        <v>10166</v>
      </c>
      <c r="D38" s="438" t="n">
        <v>0</v>
      </c>
      <c r="E38" s="438" t="n">
        <v>0</v>
      </c>
      <c r="F38" s="438" t="n">
        <v>0</v>
      </c>
      <c r="G38" s="438" t="n">
        <v>0</v>
      </c>
      <c r="H38" s="438" t="n">
        <v>0</v>
      </c>
      <c r="I38" s="438" t="n">
        <v>1895</v>
      </c>
      <c r="J38" s="438" t="n">
        <v>0</v>
      </c>
      <c r="K38" s="438" t="n">
        <v>0</v>
      </c>
      <c r="L38" s="438" t="n">
        <v>0</v>
      </c>
      <c r="M38" s="438" t="n">
        <v>0</v>
      </c>
      <c r="N38" s="438" t="n">
        <v>0</v>
      </c>
      <c r="O38" s="438" t="n">
        <v>0</v>
      </c>
      <c r="P38" s="438" t="n">
        <v>8271</v>
      </c>
      <c r="Q38" s="438" t="n">
        <v>0</v>
      </c>
      <c r="R38" s="438" t="n">
        <v>0</v>
      </c>
      <c r="S38" s="392"/>
    </row>
    <row r="39" customFormat="false" ht="15.75" hidden="false" customHeight="false" outlineLevel="0" collapsed="false">
      <c r="A39" s="436" t="n">
        <v>29</v>
      </c>
      <c r="B39" s="437" t="s">
        <v>330</v>
      </c>
      <c r="C39" s="438" t="n">
        <v>8044</v>
      </c>
      <c r="D39" s="438" t="n">
        <v>0</v>
      </c>
      <c r="E39" s="438" t="n">
        <v>0</v>
      </c>
      <c r="F39" s="438" t="n">
        <v>0</v>
      </c>
      <c r="G39" s="438" t="n">
        <v>0</v>
      </c>
      <c r="H39" s="438" t="n">
        <v>0</v>
      </c>
      <c r="I39" s="438" t="n">
        <v>0</v>
      </c>
      <c r="J39" s="438" t="n">
        <v>0</v>
      </c>
      <c r="K39" s="438" t="n">
        <v>0</v>
      </c>
      <c r="L39" s="438" t="n">
        <v>0</v>
      </c>
      <c r="M39" s="438" t="n">
        <v>0</v>
      </c>
      <c r="N39" s="438" t="n">
        <v>0</v>
      </c>
      <c r="O39" s="438" t="n">
        <v>0</v>
      </c>
      <c r="P39" s="438" t="n">
        <v>8044</v>
      </c>
      <c r="Q39" s="438" t="n">
        <v>0</v>
      </c>
      <c r="R39" s="438" t="n">
        <v>0</v>
      </c>
      <c r="S39" s="392"/>
    </row>
    <row r="40" customFormat="false" ht="15.75" hidden="false" customHeight="false" outlineLevel="0" collapsed="false">
      <c r="A40" s="436" t="n">
        <v>30</v>
      </c>
      <c r="B40" s="437" t="s">
        <v>332</v>
      </c>
      <c r="C40" s="438" t="n">
        <v>9595</v>
      </c>
      <c r="D40" s="438" t="n">
        <v>0</v>
      </c>
      <c r="E40" s="438" t="n">
        <v>0</v>
      </c>
      <c r="F40" s="438" t="n">
        <v>0</v>
      </c>
      <c r="G40" s="438" t="n">
        <v>0</v>
      </c>
      <c r="H40" s="438" t="n">
        <v>0</v>
      </c>
      <c r="I40" s="438" t="n">
        <v>0</v>
      </c>
      <c r="J40" s="438" t="n">
        <v>0</v>
      </c>
      <c r="K40" s="438" t="n">
        <v>0</v>
      </c>
      <c r="L40" s="438" t="n">
        <v>0</v>
      </c>
      <c r="M40" s="438" t="n">
        <v>554</v>
      </c>
      <c r="N40" s="438" t="n">
        <v>0</v>
      </c>
      <c r="O40" s="438" t="n">
        <v>0</v>
      </c>
      <c r="P40" s="438" t="n">
        <v>9041</v>
      </c>
      <c r="Q40" s="438" t="n">
        <v>0</v>
      </c>
      <c r="R40" s="438" t="n">
        <v>0</v>
      </c>
      <c r="S40" s="392"/>
    </row>
    <row r="41" customFormat="false" ht="15.75" hidden="false" customHeight="false" outlineLevel="0" collapsed="false">
      <c r="A41" s="436" t="n">
        <v>31</v>
      </c>
      <c r="B41" s="437" t="s">
        <v>334</v>
      </c>
      <c r="C41" s="438" t="n">
        <v>37180</v>
      </c>
      <c r="D41" s="438" t="n">
        <v>0</v>
      </c>
      <c r="E41" s="438" t="n">
        <v>0</v>
      </c>
      <c r="F41" s="438" t="n">
        <v>0</v>
      </c>
      <c r="G41" s="438" t="n">
        <v>37180</v>
      </c>
      <c r="H41" s="438" t="n">
        <v>0</v>
      </c>
      <c r="I41" s="438" t="n">
        <v>0</v>
      </c>
      <c r="J41" s="438" t="n">
        <v>0</v>
      </c>
      <c r="K41" s="438" t="n">
        <v>0</v>
      </c>
      <c r="L41" s="438" t="n">
        <v>0</v>
      </c>
      <c r="M41" s="438" t="n">
        <v>0</v>
      </c>
      <c r="N41" s="438" t="n">
        <v>0</v>
      </c>
      <c r="O41" s="438" t="n">
        <v>0</v>
      </c>
      <c r="P41" s="438" t="n">
        <v>0</v>
      </c>
      <c r="Q41" s="438" t="n">
        <v>0</v>
      </c>
      <c r="R41" s="438" t="n">
        <v>0</v>
      </c>
      <c r="S41" s="392"/>
    </row>
    <row r="42" customFormat="false" ht="15.75" hidden="false" customHeight="false" outlineLevel="0" collapsed="false">
      <c r="A42" s="436" t="n">
        <v>32</v>
      </c>
      <c r="B42" s="437" t="s">
        <v>336</v>
      </c>
      <c r="C42" s="438" t="n">
        <v>31220</v>
      </c>
      <c r="D42" s="438" t="n">
        <v>0</v>
      </c>
      <c r="E42" s="438" t="n">
        <v>0</v>
      </c>
      <c r="F42" s="438" t="n">
        <v>31220</v>
      </c>
      <c r="G42" s="438" t="n">
        <v>0</v>
      </c>
      <c r="H42" s="438" t="n">
        <v>0</v>
      </c>
      <c r="I42" s="438" t="n">
        <v>0</v>
      </c>
      <c r="J42" s="438" t="n">
        <v>0</v>
      </c>
      <c r="K42" s="438" t="n">
        <v>0</v>
      </c>
      <c r="L42" s="438" t="n">
        <v>0</v>
      </c>
      <c r="M42" s="438" t="n">
        <v>0</v>
      </c>
      <c r="N42" s="438" t="n">
        <v>0</v>
      </c>
      <c r="O42" s="438" t="n">
        <v>0</v>
      </c>
      <c r="P42" s="438" t="n">
        <v>0</v>
      </c>
      <c r="Q42" s="438" t="n">
        <v>0</v>
      </c>
      <c r="R42" s="438" t="n">
        <v>0</v>
      </c>
      <c r="S42" s="392"/>
    </row>
    <row r="43" customFormat="false" ht="15.75" hidden="false" customHeight="false" outlineLevel="0" collapsed="false">
      <c r="A43" s="436" t="n">
        <v>33</v>
      </c>
      <c r="B43" s="437" t="s">
        <v>338</v>
      </c>
      <c r="C43" s="438" t="n">
        <v>110513</v>
      </c>
      <c r="D43" s="438" t="n">
        <v>1650</v>
      </c>
      <c r="E43" s="438" t="n">
        <v>0</v>
      </c>
      <c r="F43" s="438" t="n">
        <v>108863</v>
      </c>
      <c r="G43" s="438" t="n">
        <v>0</v>
      </c>
      <c r="H43" s="438" t="n">
        <v>0</v>
      </c>
      <c r="I43" s="438" t="n">
        <v>0</v>
      </c>
      <c r="J43" s="438" t="n">
        <v>0</v>
      </c>
      <c r="K43" s="438" t="n">
        <v>0</v>
      </c>
      <c r="L43" s="438" t="n">
        <v>0</v>
      </c>
      <c r="M43" s="438" t="n">
        <v>0</v>
      </c>
      <c r="N43" s="438" t="n">
        <v>0</v>
      </c>
      <c r="O43" s="438" t="n">
        <v>0</v>
      </c>
      <c r="P43" s="438" t="n">
        <v>0</v>
      </c>
      <c r="Q43" s="438" t="n">
        <v>0</v>
      </c>
      <c r="R43" s="438" t="n">
        <v>0</v>
      </c>
      <c r="S43" s="392"/>
    </row>
    <row r="44" customFormat="false" ht="15.75" hidden="false" customHeight="false" outlineLevel="0" collapsed="false">
      <c r="A44" s="436" t="n">
        <v>34</v>
      </c>
      <c r="B44" s="437" t="s">
        <v>340</v>
      </c>
      <c r="C44" s="438" t="n">
        <v>681986</v>
      </c>
      <c r="D44" s="438" t="n">
        <v>0</v>
      </c>
      <c r="E44" s="438" t="n">
        <v>0</v>
      </c>
      <c r="F44" s="438" t="n">
        <v>0</v>
      </c>
      <c r="G44" s="438" t="n">
        <v>0</v>
      </c>
      <c r="H44" s="438" t="n">
        <v>681986</v>
      </c>
      <c r="I44" s="438" t="n">
        <v>0</v>
      </c>
      <c r="J44" s="438" t="n">
        <v>0</v>
      </c>
      <c r="K44" s="438" t="n">
        <v>0</v>
      </c>
      <c r="L44" s="438" t="n">
        <v>0</v>
      </c>
      <c r="M44" s="438" t="n">
        <v>0</v>
      </c>
      <c r="N44" s="438" t="n">
        <v>0</v>
      </c>
      <c r="O44" s="438" t="n">
        <v>0</v>
      </c>
      <c r="P44" s="438" t="n">
        <v>0</v>
      </c>
      <c r="Q44" s="438" t="n">
        <v>0</v>
      </c>
      <c r="R44" s="438" t="n">
        <v>0</v>
      </c>
      <c r="S44" s="392"/>
    </row>
    <row r="45" customFormat="false" ht="31.5" hidden="false" customHeight="false" outlineLevel="0" collapsed="false">
      <c r="A45" s="436" t="n">
        <v>35</v>
      </c>
      <c r="B45" s="437" t="s">
        <v>342</v>
      </c>
      <c r="C45" s="438" t="n">
        <v>25000</v>
      </c>
      <c r="D45" s="438" t="n">
        <v>0</v>
      </c>
      <c r="E45" s="438" t="n">
        <v>0</v>
      </c>
      <c r="F45" s="438" t="n">
        <v>0</v>
      </c>
      <c r="G45" s="438" t="n">
        <v>0</v>
      </c>
      <c r="H45" s="438" t="n">
        <v>0</v>
      </c>
      <c r="I45" s="438" t="n">
        <v>0</v>
      </c>
      <c r="J45" s="438" t="n">
        <v>0</v>
      </c>
      <c r="K45" s="438" t="n">
        <v>0</v>
      </c>
      <c r="L45" s="438" t="n">
        <v>0</v>
      </c>
      <c r="M45" s="438" t="n">
        <v>0</v>
      </c>
      <c r="N45" s="438" t="n">
        <v>0</v>
      </c>
      <c r="O45" s="438" t="n">
        <v>0</v>
      </c>
      <c r="P45" s="438" t="n">
        <v>0</v>
      </c>
      <c r="Q45" s="438" t="n">
        <v>0</v>
      </c>
      <c r="R45" s="438" t="n">
        <v>25000</v>
      </c>
      <c r="S45" s="392"/>
    </row>
    <row r="46" customFormat="false" ht="15.75" hidden="false" customHeight="false" outlineLevel="0" collapsed="false">
      <c r="A46" s="436" t="n">
        <v>36</v>
      </c>
      <c r="B46" s="437" t="s">
        <v>358</v>
      </c>
      <c r="C46" s="438" t="n">
        <v>200</v>
      </c>
      <c r="D46" s="438" t="n">
        <v>0</v>
      </c>
      <c r="E46" s="438" t="n">
        <v>0</v>
      </c>
      <c r="F46" s="438" t="n">
        <v>200</v>
      </c>
      <c r="G46" s="438" t="n">
        <v>0</v>
      </c>
      <c r="H46" s="438" t="n">
        <v>0</v>
      </c>
      <c r="I46" s="438" t="n">
        <v>0</v>
      </c>
      <c r="J46" s="438" t="n">
        <v>0</v>
      </c>
      <c r="K46" s="438" t="n">
        <v>0</v>
      </c>
      <c r="L46" s="438" t="n">
        <v>0</v>
      </c>
      <c r="M46" s="438" t="n">
        <v>0</v>
      </c>
      <c r="N46" s="438" t="n">
        <v>0</v>
      </c>
      <c r="O46" s="438" t="n">
        <v>0</v>
      </c>
      <c r="P46" s="438" t="n">
        <v>0</v>
      </c>
      <c r="Q46" s="438" t="n">
        <v>0</v>
      </c>
      <c r="R46" s="438" t="n">
        <v>0</v>
      </c>
      <c r="S46" s="392"/>
    </row>
    <row r="47" customFormat="false" ht="15.75" hidden="false" customHeight="false" outlineLevel="0" collapsed="false">
      <c r="A47" s="436" t="n">
        <v>37</v>
      </c>
      <c r="B47" s="437" t="s">
        <v>344</v>
      </c>
      <c r="C47" s="438" t="n">
        <v>100</v>
      </c>
      <c r="D47" s="438" t="n">
        <v>0</v>
      </c>
      <c r="E47" s="438" t="n">
        <v>0</v>
      </c>
      <c r="F47" s="438" t="n">
        <v>0</v>
      </c>
      <c r="G47" s="438" t="n">
        <v>0</v>
      </c>
      <c r="H47" s="438" t="n">
        <v>0</v>
      </c>
      <c r="I47" s="438" t="n">
        <v>0</v>
      </c>
      <c r="J47" s="438" t="n">
        <v>0</v>
      </c>
      <c r="K47" s="438" t="n">
        <v>0</v>
      </c>
      <c r="L47" s="438" t="n">
        <v>0</v>
      </c>
      <c r="M47" s="438" t="n">
        <v>0</v>
      </c>
      <c r="N47" s="438" t="n">
        <v>0</v>
      </c>
      <c r="O47" s="438" t="n">
        <v>0</v>
      </c>
      <c r="P47" s="438" t="n">
        <v>0</v>
      </c>
      <c r="Q47" s="438" t="n">
        <v>0</v>
      </c>
      <c r="R47" s="438" t="n">
        <v>100</v>
      </c>
      <c r="S47" s="392"/>
    </row>
    <row r="48" customFormat="false" ht="15.75" hidden="false" customHeight="false" outlineLevel="0" collapsed="false">
      <c r="A48" s="436" t="n">
        <v>38</v>
      </c>
      <c r="B48" s="437" t="s">
        <v>346</v>
      </c>
      <c r="C48" s="438" t="n">
        <v>140</v>
      </c>
      <c r="D48" s="438" t="n">
        <v>0</v>
      </c>
      <c r="E48" s="438" t="n">
        <v>0</v>
      </c>
      <c r="F48" s="438" t="n">
        <v>0</v>
      </c>
      <c r="G48" s="438" t="n">
        <v>0</v>
      </c>
      <c r="H48" s="438" t="n">
        <v>0</v>
      </c>
      <c r="I48" s="438" t="n">
        <v>0</v>
      </c>
      <c r="J48" s="438" t="n">
        <v>0</v>
      </c>
      <c r="K48" s="438" t="n">
        <v>0</v>
      </c>
      <c r="L48" s="438" t="n">
        <v>0</v>
      </c>
      <c r="M48" s="438" t="n">
        <v>0</v>
      </c>
      <c r="N48" s="438" t="n">
        <v>0</v>
      </c>
      <c r="O48" s="438" t="n">
        <v>0</v>
      </c>
      <c r="P48" s="438" t="n">
        <v>0</v>
      </c>
      <c r="Q48" s="438" t="n">
        <v>0</v>
      </c>
      <c r="R48" s="438" t="n">
        <v>140</v>
      </c>
      <c r="S48" s="392"/>
    </row>
    <row r="49" customFormat="false" ht="15.75" hidden="false" customHeight="false" outlineLevel="0" collapsed="false">
      <c r="A49" s="436" t="n">
        <v>39</v>
      </c>
      <c r="B49" s="442" t="s">
        <v>348</v>
      </c>
      <c r="C49" s="438" t="n">
        <v>140</v>
      </c>
      <c r="D49" s="438" t="n">
        <v>0</v>
      </c>
      <c r="E49" s="438" t="n">
        <v>0</v>
      </c>
      <c r="F49" s="438" t="n">
        <v>0</v>
      </c>
      <c r="G49" s="438" t="n">
        <v>0</v>
      </c>
      <c r="H49" s="438" t="n">
        <v>0</v>
      </c>
      <c r="I49" s="438" t="n">
        <v>0</v>
      </c>
      <c r="J49" s="438" t="n">
        <v>0</v>
      </c>
      <c r="K49" s="438" t="n">
        <v>0</v>
      </c>
      <c r="L49" s="438" t="n">
        <v>0</v>
      </c>
      <c r="M49" s="438" t="n">
        <v>0</v>
      </c>
      <c r="N49" s="438" t="n">
        <v>0</v>
      </c>
      <c r="O49" s="438" t="n">
        <v>0</v>
      </c>
      <c r="P49" s="438" t="n">
        <v>0</v>
      </c>
      <c r="Q49" s="438" t="n">
        <v>0</v>
      </c>
      <c r="R49" s="438" t="n">
        <v>140</v>
      </c>
      <c r="S49" s="392"/>
    </row>
    <row r="50" customFormat="false" ht="15.75" hidden="false" customHeight="false" outlineLevel="0" collapsed="false">
      <c r="A50" s="436" t="n">
        <v>42</v>
      </c>
      <c r="B50" s="443" t="s">
        <v>352</v>
      </c>
      <c r="C50" s="438" t="n">
        <v>3866</v>
      </c>
      <c r="D50" s="438" t="n">
        <v>0</v>
      </c>
      <c r="E50" s="438" t="n">
        <v>0</v>
      </c>
      <c r="F50" s="438" t="n">
        <v>0</v>
      </c>
      <c r="G50" s="438" t="n">
        <v>0</v>
      </c>
      <c r="H50" s="438" t="n">
        <v>0</v>
      </c>
      <c r="I50" s="438" t="n">
        <v>0</v>
      </c>
      <c r="J50" s="438" t="n">
        <v>0</v>
      </c>
      <c r="K50" s="438" t="n">
        <v>0</v>
      </c>
      <c r="L50" s="438" t="n">
        <v>0</v>
      </c>
      <c r="M50" s="438" t="n">
        <v>0</v>
      </c>
      <c r="N50" s="438" t="n">
        <v>0</v>
      </c>
      <c r="O50" s="438" t="n">
        <v>0</v>
      </c>
      <c r="P50" s="438" t="n">
        <v>0</v>
      </c>
      <c r="Q50" s="438" t="n">
        <v>3866</v>
      </c>
      <c r="R50" s="438" t="n">
        <v>0</v>
      </c>
      <c r="S50" s="392"/>
    </row>
    <row r="51" customFormat="false" ht="15.75" hidden="false" customHeight="false" outlineLevel="0" collapsed="false">
      <c r="A51" s="436" t="n">
        <v>43</v>
      </c>
      <c r="B51" s="443" t="s">
        <v>354</v>
      </c>
      <c r="C51" s="438" t="n">
        <v>1970</v>
      </c>
      <c r="D51" s="438" t="n">
        <v>0</v>
      </c>
      <c r="E51" s="438" t="n">
        <v>0</v>
      </c>
      <c r="F51" s="438" t="n">
        <v>0</v>
      </c>
      <c r="G51" s="438" t="n">
        <v>0</v>
      </c>
      <c r="H51" s="438" t="n">
        <v>0</v>
      </c>
      <c r="I51" s="438" t="n">
        <v>0</v>
      </c>
      <c r="J51" s="438" t="n">
        <v>0</v>
      </c>
      <c r="K51" s="438" t="n">
        <v>0</v>
      </c>
      <c r="L51" s="438" t="n">
        <v>0</v>
      </c>
      <c r="M51" s="438" t="n">
        <v>0</v>
      </c>
      <c r="N51" s="438" t="n">
        <v>0</v>
      </c>
      <c r="O51" s="438" t="n">
        <v>0</v>
      </c>
      <c r="P51" s="438" t="n">
        <v>0</v>
      </c>
      <c r="Q51" s="438" t="n">
        <v>1970</v>
      </c>
      <c r="R51" s="438" t="n">
        <v>0</v>
      </c>
      <c r="S51" s="392"/>
    </row>
    <row r="52" customFormat="false" ht="15.75" hidden="false" customHeight="false" outlineLevel="0" collapsed="false">
      <c r="A52" s="436" t="n">
        <v>44</v>
      </c>
      <c r="B52" s="444" t="s">
        <v>417</v>
      </c>
      <c r="C52" s="438" t="n">
        <v>120</v>
      </c>
      <c r="D52" s="438" t="n">
        <v>0</v>
      </c>
      <c r="E52" s="438" t="n">
        <v>0</v>
      </c>
      <c r="F52" s="438" t="n">
        <v>0</v>
      </c>
      <c r="G52" s="438" t="n">
        <v>0</v>
      </c>
      <c r="H52" s="438" t="n">
        <v>0</v>
      </c>
      <c r="I52" s="438" t="n">
        <v>0</v>
      </c>
      <c r="J52" s="438" t="n">
        <v>0</v>
      </c>
      <c r="K52" s="438" t="n">
        <v>0</v>
      </c>
      <c r="L52" s="438" t="n">
        <v>0</v>
      </c>
      <c r="M52" s="438" t="n">
        <v>0</v>
      </c>
      <c r="N52" s="438" t="n">
        <v>0</v>
      </c>
      <c r="O52" s="438" t="n">
        <v>0</v>
      </c>
      <c r="P52" s="438" t="n">
        <v>0</v>
      </c>
      <c r="Q52" s="438" t="n">
        <v>0</v>
      </c>
      <c r="R52" s="438" t="n">
        <v>120</v>
      </c>
      <c r="S52" s="392"/>
    </row>
    <row r="53" customFormat="false" ht="15.75" hidden="false" customHeight="false" outlineLevel="0" collapsed="false">
      <c r="A53" s="436" t="n">
        <v>45</v>
      </c>
      <c r="B53" s="444" t="s">
        <v>418</v>
      </c>
      <c r="C53" s="438" t="n">
        <v>100</v>
      </c>
      <c r="D53" s="438" t="n">
        <v>0</v>
      </c>
      <c r="E53" s="438" t="n">
        <v>0</v>
      </c>
      <c r="F53" s="438" t="n">
        <v>0</v>
      </c>
      <c r="G53" s="438" t="n">
        <v>0</v>
      </c>
      <c r="H53" s="438" t="n">
        <v>0</v>
      </c>
      <c r="I53" s="438" t="n">
        <v>0</v>
      </c>
      <c r="J53" s="438" t="n">
        <v>0</v>
      </c>
      <c r="K53" s="438" t="n">
        <v>0</v>
      </c>
      <c r="L53" s="438" t="n">
        <v>0</v>
      </c>
      <c r="M53" s="438" t="n">
        <v>0</v>
      </c>
      <c r="N53" s="438" t="n">
        <v>0</v>
      </c>
      <c r="O53" s="438" t="n">
        <v>0</v>
      </c>
      <c r="P53" s="438" t="n">
        <v>0</v>
      </c>
      <c r="Q53" s="438" t="n">
        <v>0</v>
      </c>
      <c r="R53" s="438" t="n">
        <v>100</v>
      </c>
      <c r="S53" s="392"/>
    </row>
    <row r="54" customFormat="false" ht="15.75" hidden="false" customHeight="false" outlineLevel="0" collapsed="false">
      <c r="A54" s="436" t="n">
        <v>46</v>
      </c>
      <c r="B54" s="444" t="s">
        <v>360</v>
      </c>
      <c r="C54" s="438" t="n">
        <v>200</v>
      </c>
      <c r="D54" s="438" t="n">
        <v>0</v>
      </c>
      <c r="E54" s="438" t="n">
        <v>0</v>
      </c>
      <c r="F54" s="438" t="n">
        <v>0</v>
      </c>
      <c r="G54" s="438" t="n">
        <v>0</v>
      </c>
      <c r="H54" s="438" t="n">
        <v>0</v>
      </c>
      <c r="I54" s="438" t="n">
        <v>0</v>
      </c>
      <c r="J54" s="438" t="n">
        <v>0</v>
      </c>
      <c r="K54" s="438" t="n">
        <v>0</v>
      </c>
      <c r="L54" s="438" t="n">
        <v>0</v>
      </c>
      <c r="M54" s="438" t="n">
        <v>0</v>
      </c>
      <c r="N54" s="438" t="n">
        <v>0</v>
      </c>
      <c r="O54" s="438" t="n">
        <v>0</v>
      </c>
      <c r="P54" s="438" t="n">
        <v>0</v>
      </c>
      <c r="Q54" s="438" t="n">
        <v>0</v>
      </c>
      <c r="R54" s="438" t="n">
        <v>200</v>
      </c>
      <c r="S54" s="392"/>
    </row>
    <row r="55" s="435" customFormat="true" ht="15.75" hidden="false" customHeight="false" outlineLevel="0" collapsed="false">
      <c r="A55" s="432" t="s">
        <v>20</v>
      </c>
      <c r="B55" s="433" t="s">
        <v>369</v>
      </c>
      <c r="C55" s="434" t="n">
        <v>23760</v>
      </c>
      <c r="D55" s="434" t="n">
        <v>0</v>
      </c>
      <c r="E55" s="434" t="n">
        <v>190</v>
      </c>
      <c r="F55" s="434" t="n">
        <v>0</v>
      </c>
      <c r="G55" s="434" t="n">
        <v>0</v>
      </c>
      <c r="H55" s="434" t="n">
        <v>0</v>
      </c>
      <c r="I55" s="434" t="n">
        <v>0</v>
      </c>
      <c r="J55" s="434" t="n">
        <v>0</v>
      </c>
      <c r="K55" s="434" t="n">
        <v>0</v>
      </c>
      <c r="L55" s="434" t="n">
        <v>0</v>
      </c>
      <c r="M55" s="434" t="n">
        <v>0</v>
      </c>
      <c r="N55" s="434" t="n">
        <v>0</v>
      </c>
      <c r="O55" s="434" t="n">
        <v>0</v>
      </c>
      <c r="P55" s="434" t="n">
        <v>23570</v>
      </c>
      <c r="Q55" s="434" t="n">
        <v>0</v>
      </c>
      <c r="R55" s="434" t="n">
        <v>0</v>
      </c>
      <c r="S55" s="392"/>
    </row>
    <row r="56" customFormat="false" ht="15.75" hidden="false" customHeight="false" outlineLevel="0" collapsed="false">
      <c r="A56" s="436" t="n">
        <v>1</v>
      </c>
      <c r="B56" s="437" t="s">
        <v>371</v>
      </c>
      <c r="C56" s="438" t="n">
        <v>4865</v>
      </c>
      <c r="D56" s="438" t="n">
        <v>0</v>
      </c>
      <c r="E56" s="438" t="n">
        <v>0</v>
      </c>
      <c r="F56" s="438" t="n">
        <v>0</v>
      </c>
      <c r="G56" s="438" t="n">
        <v>0</v>
      </c>
      <c r="H56" s="438" t="n">
        <v>0</v>
      </c>
      <c r="I56" s="438" t="n">
        <v>0</v>
      </c>
      <c r="J56" s="438" t="n">
        <v>0</v>
      </c>
      <c r="K56" s="438" t="n">
        <v>0</v>
      </c>
      <c r="L56" s="438" t="n">
        <v>0</v>
      </c>
      <c r="M56" s="438" t="n">
        <v>0</v>
      </c>
      <c r="N56" s="438" t="n">
        <v>0</v>
      </c>
      <c r="O56" s="438" t="n">
        <v>0</v>
      </c>
      <c r="P56" s="438" t="n">
        <v>4865</v>
      </c>
      <c r="Q56" s="438" t="n">
        <v>0</v>
      </c>
      <c r="R56" s="438" t="n">
        <v>0</v>
      </c>
      <c r="S56" s="392"/>
    </row>
    <row r="57" customFormat="false" ht="15.75" hidden="false" customHeight="false" outlineLevel="0" collapsed="false">
      <c r="A57" s="436" t="n">
        <v>2</v>
      </c>
      <c r="B57" s="437" t="s">
        <v>373</v>
      </c>
      <c r="C57" s="438" t="n">
        <v>3900</v>
      </c>
      <c r="D57" s="438" t="n">
        <v>0</v>
      </c>
      <c r="E57" s="438" t="n">
        <v>0</v>
      </c>
      <c r="F57" s="438" t="n">
        <v>0</v>
      </c>
      <c r="G57" s="438" t="n">
        <v>0</v>
      </c>
      <c r="H57" s="438" t="n">
        <v>0</v>
      </c>
      <c r="I57" s="438" t="n">
        <v>0</v>
      </c>
      <c r="J57" s="438" t="n">
        <v>0</v>
      </c>
      <c r="K57" s="438" t="n">
        <v>0</v>
      </c>
      <c r="L57" s="438" t="n">
        <v>0</v>
      </c>
      <c r="M57" s="438" t="n">
        <v>0</v>
      </c>
      <c r="N57" s="438" t="n">
        <v>0</v>
      </c>
      <c r="O57" s="438" t="n">
        <v>0</v>
      </c>
      <c r="P57" s="438" t="n">
        <v>3900</v>
      </c>
      <c r="Q57" s="438" t="n">
        <v>0</v>
      </c>
      <c r="R57" s="438" t="n">
        <v>0</v>
      </c>
      <c r="S57" s="392"/>
    </row>
    <row r="58" customFormat="false" ht="15.75" hidden="false" customHeight="false" outlineLevel="0" collapsed="false">
      <c r="A58" s="436" t="n">
        <v>3</v>
      </c>
      <c r="B58" s="437" t="s">
        <v>375</v>
      </c>
      <c r="C58" s="438" t="n">
        <v>401</v>
      </c>
      <c r="D58" s="438" t="n">
        <v>0</v>
      </c>
      <c r="E58" s="438" t="n">
        <v>0</v>
      </c>
      <c r="F58" s="438" t="n">
        <v>0</v>
      </c>
      <c r="G58" s="438" t="n">
        <v>0</v>
      </c>
      <c r="H58" s="438" t="n">
        <v>0</v>
      </c>
      <c r="I58" s="438" t="n">
        <v>0</v>
      </c>
      <c r="J58" s="438" t="n">
        <v>0</v>
      </c>
      <c r="K58" s="438" t="n">
        <v>0</v>
      </c>
      <c r="L58" s="438" t="n">
        <v>0</v>
      </c>
      <c r="M58" s="438" t="n">
        <v>0</v>
      </c>
      <c r="N58" s="438" t="n">
        <v>0</v>
      </c>
      <c r="O58" s="438" t="n">
        <v>0</v>
      </c>
      <c r="P58" s="438" t="n">
        <v>401</v>
      </c>
      <c r="Q58" s="438" t="n">
        <v>0</v>
      </c>
      <c r="R58" s="438" t="n">
        <v>0</v>
      </c>
      <c r="S58" s="392"/>
    </row>
    <row r="59" customFormat="false" ht="15.75" hidden="false" customHeight="false" outlineLevel="0" collapsed="false">
      <c r="A59" s="436" t="n">
        <v>4</v>
      </c>
      <c r="B59" s="437" t="s">
        <v>377</v>
      </c>
      <c r="C59" s="438" t="n">
        <v>579</v>
      </c>
      <c r="D59" s="438" t="n">
        <v>0</v>
      </c>
      <c r="E59" s="438" t="n">
        <v>0</v>
      </c>
      <c r="F59" s="438" t="n">
        <v>0</v>
      </c>
      <c r="G59" s="438" t="n">
        <v>0</v>
      </c>
      <c r="H59" s="438" t="n">
        <v>0</v>
      </c>
      <c r="I59" s="438" t="n">
        <v>0</v>
      </c>
      <c r="J59" s="438" t="n">
        <v>0</v>
      </c>
      <c r="K59" s="438" t="n">
        <v>0</v>
      </c>
      <c r="L59" s="438" t="n">
        <v>0</v>
      </c>
      <c r="M59" s="438" t="n">
        <v>0</v>
      </c>
      <c r="N59" s="438" t="n">
        <v>0</v>
      </c>
      <c r="O59" s="438" t="n">
        <v>0</v>
      </c>
      <c r="P59" s="438" t="n">
        <v>579</v>
      </c>
      <c r="Q59" s="438" t="n">
        <v>0</v>
      </c>
      <c r="R59" s="438" t="n">
        <v>0</v>
      </c>
      <c r="S59" s="392"/>
    </row>
    <row r="60" customFormat="false" ht="15.75" hidden="false" customHeight="false" outlineLevel="0" collapsed="false">
      <c r="A60" s="436" t="n">
        <v>5</v>
      </c>
      <c r="B60" s="442" t="s">
        <v>379</v>
      </c>
      <c r="C60" s="438" t="n">
        <v>2547</v>
      </c>
      <c r="D60" s="438" t="n">
        <v>0</v>
      </c>
      <c r="E60" s="438" t="n">
        <v>0</v>
      </c>
      <c r="F60" s="438" t="n">
        <v>0</v>
      </c>
      <c r="G60" s="438" t="n">
        <v>0</v>
      </c>
      <c r="H60" s="438" t="n">
        <v>0</v>
      </c>
      <c r="I60" s="438" t="n">
        <v>0</v>
      </c>
      <c r="J60" s="438" t="n">
        <v>0</v>
      </c>
      <c r="K60" s="438" t="n">
        <v>0</v>
      </c>
      <c r="L60" s="438" t="n">
        <v>0</v>
      </c>
      <c r="M60" s="438" t="n">
        <v>0</v>
      </c>
      <c r="N60" s="438" t="n">
        <v>0</v>
      </c>
      <c r="O60" s="438" t="n">
        <v>0</v>
      </c>
      <c r="P60" s="438" t="n">
        <v>2547</v>
      </c>
      <c r="Q60" s="438" t="n">
        <v>0</v>
      </c>
      <c r="R60" s="438" t="n">
        <v>0</v>
      </c>
      <c r="S60" s="392"/>
    </row>
    <row r="61" customFormat="false" ht="15.75" hidden="false" customHeight="false" outlineLevel="0" collapsed="false">
      <c r="A61" s="436" t="n">
        <v>6</v>
      </c>
      <c r="B61" s="437" t="s">
        <v>381</v>
      </c>
      <c r="C61" s="438" t="n">
        <v>1736</v>
      </c>
      <c r="D61" s="438" t="n">
        <v>0</v>
      </c>
      <c r="E61" s="438" t="n">
        <v>0</v>
      </c>
      <c r="F61" s="438" t="n">
        <v>0</v>
      </c>
      <c r="G61" s="438" t="n">
        <v>0</v>
      </c>
      <c r="H61" s="438" t="n">
        <v>0</v>
      </c>
      <c r="I61" s="438" t="n">
        <v>0</v>
      </c>
      <c r="J61" s="438" t="n">
        <v>0</v>
      </c>
      <c r="K61" s="438" t="n">
        <v>0</v>
      </c>
      <c r="L61" s="438" t="n">
        <v>0</v>
      </c>
      <c r="M61" s="438" t="n">
        <v>0</v>
      </c>
      <c r="N61" s="438" t="n">
        <v>0</v>
      </c>
      <c r="O61" s="438" t="n">
        <v>0</v>
      </c>
      <c r="P61" s="438" t="n">
        <v>1736</v>
      </c>
      <c r="Q61" s="438" t="n">
        <v>0</v>
      </c>
      <c r="R61" s="438" t="n">
        <v>0</v>
      </c>
      <c r="S61" s="392"/>
    </row>
    <row r="62" customFormat="false" ht="15.75" hidden="false" customHeight="false" outlineLevel="0" collapsed="false">
      <c r="A62" s="436" t="n">
        <v>7</v>
      </c>
      <c r="B62" s="437" t="s">
        <v>383</v>
      </c>
      <c r="C62" s="438" t="n">
        <v>456</v>
      </c>
      <c r="D62" s="438" t="n">
        <v>0</v>
      </c>
      <c r="E62" s="438" t="n">
        <v>0</v>
      </c>
      <c r="F62" s="438" t="n">
        <v>0</v>
      </c>
      <c r="G62" s="438" t="n">
        <v>0</v>
      </c>
      <c r="H62" s="438" t="n">
        <v>0</v>
      </c>
      <c r="I62" s="438" t="n">
        <v>0</v>
      </c>
      <c r="J62" s="438" t="n">
        <v>0</v>
      </c>
      <c r="K62" s="438" t="n">
        <v>0</v>
      </c>
      <c r="L62" s="438" t="n">
        <v>0</v>
      </c>
      <c r="M62" s="438" t="n">
        <v>0</v>
      </c>
      <c r="N62" s="438" t="n">
        <v>0</v>
      </c>
      <c r="O62" s="438" t="n">
        <v>0</v>
      </c>
      <c r="P62" s="438" t="n">
        <v>456</v>
      </c>
      <c r="Q62" s="438" t="n">
        <v>0</v>
      </c>
      <c r="R62" s="438" t="n">
        <v>0</v>
      </c>
      <c r="S62" s="392"/>
    </row>
    <row r="63" customFormat="false" ht="15.75" hidden="false" customHeight="false" outlineLevel="0" collapsed="false">
      <c r="A63" s="436" t="n">
        <v>8</v>
      </c>
      <c r="B63" s="437" t="s">
        <v>385</v>
      </c>
      <c r="C63" s="438" t="n">
        <v>1886</v>
      </c>
      <c r="D63" s="438" t="n">
        <v>0</v>
      </c>
      <c r="E63" s="438" t="n">
        <v>0</v>
      </c>
      <c r="F63" s="438" t="n">
        <v>0</v>
      </c>
      <c r="G63" s="438" t="n">
        <v>0</v>
      </c>
      <c r="H63" s="438" t="n">
        <v>0</v>
      </c>
      <c r="I63" s="438" t="n">
        <v>0</v>
      </c>
      <c r="J63" s="438" t="n">
        <v>0</v>
      </c>
      <c r="K63" s="438" t="n">
        <v>0</v>
      </c>
      <c r="L63" s="438" t="n">
        <v>0</v>
      </c>
      <c r="M63" s="438" t="n">
        <v>0</v>
      </c>
      <c r="N63" s="438" t="n">
        <v>0</v>
      </c>
      <c r="O63" s="438" t="n">
        <v>0</v>
      </c>
      <c r="P63" s="438" t="n">
        <v>1886</v>
      </c>
      <c r="Q63" s="438" t="n">
        <v>0</v>
      </c>
      <c r="R63" s="438" t="n">
        <v>0</v>
      </c>
      <c r="S63" s="392"/>
    </row>
    <row r="64" customFormat="false" ht="15.75" hidden="false" customHeight="false" outlineLevel="0" collapsed="false">
      <c r="A64" s="436" t="n">
        <v>9</v>
      </c>
      <c r="B64" s="437" t="s">
        <v>387</v>
      </c>
      <c r="C64" s="438" t="n">
        <v>893</v>
      </c>
      <c r="D64" s="438" t="n">
        <v>0</v>
      </c>
      <c r="E64" s="438" t="n">
        <v>190</v>
      </c>
      <c r="F64" s="438" t="n">
        <v>0</v>
      </c>
      <c r="G64" s="438" t="n">
        <v>0</v>
      </c>
      <c r="H64" s="438" t="n">
        <v>0</v>
      </c>
      <c r="I64" s="438" t="n">
        <v>0</v>
      </c>
      <c r="J64" s="438" t="n">
        <v>0</v>
      </c>
      <c r="K64" s="438" t="n">
        <v>0</v>
      </c>
      <c r="L64" s="438" t="n">
        <v>0</v>
      </c>
      <c r="M64" s="438" t="n">
        <v>0</v>
      </c>
      <c r="N64" s="438" t="n">
        <v>0</v>
      </c>
      <c r="O64" s="438" t="n">
        <v>0</v>
      </c>
      <c r="P64" s="438" t="n">
        <v>703</v>
      </c>
      <c r="Q64" s="438" t="n">
        <v>0</v>
      </c>
      <c r="R64" s="438" t="n">
        <v>0</v>
      </c>
      <c r="S64" s="392"/>
    </row>
    <row r="65" customFormat="false" ht="15.75" hidden="false" customHeight="false" outlineLevel="0" collapsed="false">
      <c r="A65" s="436" t="n">
        <v>10</v>
      </c>
      <c r="B65" s="437" t="s">
        <v>389</v>
      </c>
      <c r="C65" s="438" t="n">
        <v>692</v>
      </c>
      <c r="D65" s="438" t="n">
        <v>0</v>
      </c>
      <c r="E65" s="438" t="n">
        <v>0</v>
      </c>
      <c r="F65" s="438" t="n">
        <v>0</v>
      </c>
      <c r="G65" s="438" t="n">
        <v>0</v>
      </c>
      <c r="H65" s="438" t="n">
        <v>0</v>
      </c>
      <c r="I65" s="438" t="n">
        <v>0</v>
      </c>
      <c r="J65" s="438" t="n">
        <v>0</v>
      </c>
      <c r="K65" s="438" t="n">
        <v>0</v>
      </c>
      <c r="L65" s="438" t="n">
        <v>0</v>
      </c>
      <c r="M65" s="438" t="n">
        <v>0</v>
      </c>
      <c r="N65" s="438" t="n">
        <v>0</v>
      </c>
      <c r="O65" s="438" t="n">
        <v>0</v>
      </c>
      <c r="P65" s="438" t="n">
        <v>692</v>
      </c>
      <c r="Q65" s="438" t="n">
        <v>0</v>
      </c>
      <c r="R65" s="438" t="n">
        <v>0</v>
      </c>
      <c r="S65" s="392"/>
    </row>
    <row r="66" customFormat="false" ht="15.75" hidden="false" customHeight="false" outlineLevel="0" collapsed="false">
      <c r="A66" s="436" t="n">
        <v>11</v>
      </c>
      <c r="B66" s="437" t="s">
        <v>391</v>
      </c>
      <c r="C66" s="438" t="n">
        <v>4729</v>
      </c>
      <c r="D66" s="438" t="n">
        <v>0</v>
      </c>
      <c r="E66" s="438" t="n">
        <v>0</v>
      </c>
      <c r="F66" s="438" t="n">
        <v>0</v>
      </c>
      <c r="G66" s="438" t="n">
        <v>0</v>
      </c>
      <c r="H66" s="438" t="n">
        <v>0</v>
      </c>
      <c r="I66" s="438" t="n">
        <v>0</v>
      </c>
      <c r="J66" s="438" t="n">
        <v>0</v>
      </c>
      <c r="K66" s="438" t="n">
        <v>0</v>
      </c>
      <c r="L66" s="438" t="n">
        <v>0</v>
      </c>
      <c r="M66" s="438" t="n">
        <v>0</v>
      </c>
      <c r="N66" s="438" t="n">
        <v>0</v>
      </c>
      <c r="O66" s="438" t="n">
        <v>0</v>
      </c>
      <c r="P66" s="438" t="n">
        <v>4729</v>
      </c>
      <c r="Q66" s="438" t="n">
        <v>0</v>
      </c>
      <c r="R66" s="438" t="n">
        <v>0</v>
      </c>
      <c r="S66" s="392"/>
    </row>
    <row r="67" customFormat="false" ht="31.5" hidden="false" customHeight="false" outlineLevel="0" collapsed="false">
      <c r="A67" s="436" t="n">
        <v>12</v>
      </c>
      <c r="B67" s="443" t="s">
        <v>393</v>
      </c>
      <c r="C67" s="438" t="n">
        <v>1076</v>
      </c>
      <c r="D67" s="445" t="n">
        <v>0</v>
      </c>
      <c r="E67" s="445" t="n">
        <v>0</v>
      </c>
      <c r="F67" s="445" t="n">
        <v>0</v>
      </c>
      <c r="G67" s="445" t="n">
        <v>0</v>
      </c>
      <c r="H67" s="445" t="n">
        <v>0</v>
      </c>
      <c r="I67" s="445" t="n">
        <v>0</v>
      </c>
      <c r="J67" s="445" t="n">
        <v>0</v>
      </c>
      <c r="K67" s="445" t="n">
        <v>0</v>
      </c>
      <c r="L67" s="445" t="n">
        <v>0</v>
      </c>
      <c r="M67" s="445" t="n">
        <v>0</v>
      </c>
      <c r="N67" s="445" t="n">
        <v>0</v>
      </c>
      <c r="O67" s="445" t="n">
        <v>0</v>
      </c>
      <c r="P67" s="445" t="n">
        <v>1076</v>
      </c>
      <c r="Q67" s="445" t="n">
        <v>0</v>
      </c>
      <c r="R67" s="445" t="n">
        <v>0</v>
      </c>
      <c r="S67" s="392"/>
    </row>
    <row r="68" customFormat="false" ht="15.75" hidden="false" customHeight="true" outlineLevel="0" collapsed="false">
      <c r="A68" s="393"/>
      <c r="B68" s="393"/>
      <c r="C68" s="446"/>
      <c r="D68" s="446"/>
      <c r="E68" s="446"/>
      <c r="F68" s="446"/>
      <c r="G68" s="446"/>
      <c r="H68" s="446"/>
      <c r="I68" s="446"/>
      <c r="J68" s="446"/>
      <c r="K68" s="446"/>
      <c r="L68" s="446"/>
      <c r="M68" s="446"/>
      <c r="N68" s="446"/>
      <c r="O68" s="446"/>
      <c r="P68" s="446"/>
      <c r="Q68" s="446"/>
      <c r="R68" s="446"/>
    </row>
    <row r="71" customFormat="false" ht="22.5" hidden="false" customHeight="true" outlineLevel="0" collapsed="false"/>
  </sheetData>
  <mergeCells count="22">
    <mergeCell ref="A1:B1"/>
    <mergeCell ref="N1:R1"/>
    <mergeCell ref="A2:R2"/>
    <mergeCell ref="A3:R3"/>
    <mergeCell ref="O4:R4"/>
    <mergeCell ref="A5:A7"/>
    <mergeCell ref="B5:B7"/>
    <mergeCell ref="C5:C7"/>
    <mergeCell ref="D5:D7"/>
    <mergeCell ref="E5:E7"/>
    <mergeCell ref="F5:F7"/>
    <mergeCell ref="G5:G7"/>
    <mergeCell ref="H5:H7"/>
    <mergeCell ref="I5:I7"/>
    <mergeCell ref="J5:J7"/>
    <mergeCell ref="K5:K7"/>
    <mergeCell ref="L5:L7"/>
    <mergeCell ref="M5:M7"/>
    <mergeCell ref="N5:O6"/>
    <mergeCell ref="P5:P7"/>
    <mergeCell ref="Q5:Q7"/>
    <mergeCell ref="R5:R7"/>
  </mergeCells>
  <printOptions headings="false" gridLines="false" gridLinesSet="true" horizontalCentered="true" verticalCentered="true"/>
  <pageMargins left="0.25" right="0.25" top="0.439583333333333" bottom="0.236111111111111" header="0.229861111111111" footer="0.511811023622047"/>
  <pageSetup paperSize="9" scale="71" fitToWidth="1" fitToHeight="1" pageOrder="downThenOver" orientation="landscape" blackAndWhite="false" draft="false" cellComments="none" firstPageNumber="19" useFirstPageNumber="true" horizontalDpi="300" verticalDpi="300" copies="1"/>
  <headerFooter differentFirst="false" differentOddEven="false">
    <oddHeader>&amp;C&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447" width="4.24"/>
    <col collapsed="false" customWidth="true" hidden="false" outlineLevel="0" max="2" min="2" style="447" width="30.12"/>
    <col collapsed="false" customWidth="true" hidden="false" outlineLevel="0" max="3" min="3" style="447" width="8.62"/>
    <col collapsed="false" customWidth="true" hidden="false" outlineLevel="0" max="4" min="4" style="447" width="9.62"/>
    <col collapsed="false" customWidth="true" hidden="false" outlineLevel="0" max="5" min="5" style="447" width="7.5"/>
    <col collapsed="false" customWidth="true" hidden="false" outlineLevel="0" max="6" min="6" style="447" width="9.24"/>
    <col collapsed="false" customWidth="true" hidden="false" outlineLevel="0" max="7" min="7" style="447" width="8.24"/>
    <col collapsed="false" customWidth="true" hidden="false" outlineLevel="0" max="8" min="8" style="447" width="8.5"/>
    <col collapsed="false" customWidth="true" hidden="false" outlineLevel="0" max="9" min="9" style="447" width="6.12"/>
    <col collapsed="false" customWidth="true" hidden="false" outlineLevel="0" max="10" min="10" style="447" width="7.37"/>
    <col collapsed="false" customWidth="true" hidden="false" outlineLevel="0" max="11" min="11" style="447" width="7.87"/>
    <col collapsed="false" customWidth="true" hidden="false" outlineLevel="0" max="12" min="12" style="447" width="5.36"/>
    <col collapsed="false" customWidth="true" hidden="false" outlineLevel="0" max="13" min="13" style="447" width="7.62"/>
    <col collapsed="false" customWidth="true" hidden="false" outlineLevel="0" max="15" min="14" style="447" width="7.37"/>
    <col collapsed="false" customWidth="true" hidden="false" outlineLevel="0" max="16" min="16" style="447" width="6.24"/>
    <col collapsed="false" customWidth="true" hidden="false" outlineLevel="0" max="17" min="17" style="447" width="7.12"/>
    <col collapsed="false" customWidth="true" hidden="false" outlineLevel="0" max="18" min="18" style="447" width="7.24"/>
    <col collapsed="false" customWidth="true" hidden="false" outlineLevel="0" max="19" min="19" style="447" width="5.24"/>
    <col collapsed="false" customWidth="true" hidden="false" outlineLevel="0" max="21" min="20" style="447" width="7.24"/>
    <col collapsed="false" customWidth="true" hidden="false" outlineLevel="0" max="22" min="22" style="447" width="7.37"/>
    <col collapsed="false" customWidth="true" hidden="false" outlineLevel="0" max="23" min="23" style="447" width="6.75"/>
    <col collapsed="false" customWidth="true" hidden="false" outlineLevel="0" max="26" min="24" style="447" width="6.5"/>
    <col collapsed="false" customWidth="false" hidden="false" outlineLevel="0" max="257" min="27" style="447" width="8.99"/>
  </cols>
  <sheetData>
    <row r="1" customFormat="false" ht="15.75" hidden="false" customHeight="false" outlineLevel="0" collapsed="false">
      <c r="A1" s="448"/>
      <c r="B1" s="448"/>
      <c r="C1" s="448"/>
      <c r="D1" s="448"/>
      <c r="E1" s="448"/>
      <c r="F1" s="448"/>
      <c r="G1" s="448"/>
      <c r="H1" s="448"/>
      <c r="I1" s="448"/>
      <c r="J1" s="448"/>
      <c r="K1" s="449"/>
      <c r="L1" s="449"/>
      <c r="M1" s="448"/>
      <c r="N1" s="448"/>
      <c r="O1" s="448"/>
      <c r="P1" s="448"/>
      <c r="Q1" s="448"/>
      <c r="R1" s="449"/>
      <c r="S1" s="449"/>
      <c r="T1" s="448"/>
      <c r="U1" s="449" t="s">
        <v>419</v>
      </c>
      <c r="V1" s="449"/>
      <c r="W1" s="449"/>
      <c r="X1" s="449"/>
      <c r="Y1" s="449"/>
      <c r="Z1" s="449"/>
    </row>
    <row r="2" customFormat="false" ht="15.75" hidden="false" customHeight="false" outlineLevel="0" collapsed="false">
      <c r="A2" s="449" t="s">
        <v>420</v>
      </c>
      <c r="B2" s="449"/>
      <c r="C2" s="449"/>
      <c r="D2" s="449"/>
      <c r="E2" s="449"/>
      <c r="F2" s="449"/>
      <c r="G2" s="449"/>
      <c r="H2" s="449"/>
      <c r="I2" s="449"/>
      <c r="J2" s="449"/>
      <c r="K2" s="449"/>
      <c r="L2" s="449"/>
      <c r="M2" s="449"/>
      <c r="N2" s="449"/>
      <c r="O2" s="449"/>
      <c r="P2" s="449"/>
      <c r="Q2" s="449"/>
      <c r="R2" s="449"/>
      <c r="S2" s="449"/>
      <c r="T2" s="449"/>
      <c r="U2" s="449"/>
      <c r="V2" s="449"/>
      <c r="W2" s="449"/>
      <c r="X2" s="449"/>
      <c r="Y2" s="449"/>
      <c r="Z2" s="449"/>
    </row>
    <row r="3" s="451" customFormat="true" ht="15.75" hidden="false" customHeight="false" outlineLevel="0" collapsed="false">
      <c r="A3" s="450" t="str">
        <f aca="false">'Bieu 37-NQ'!A3:R3</f>
        <v>(Kèm theo Nghị quyết số        /NQ-HĐND ngày      tháng 12 năm 2024 của Hội đồng nhân dân tỉnh)</v>
      </c>
      <c r="B3" s="450"/>
      <c r="C3" s="450"/>
      <c r="D3" s="450"/>
      <c r="E3" s="450"/>
      <c r="F3" s="450"/>
      <c r="G3" s="450"/>
      <c r="H3" s="450"/>
      <c r="I3" s="450"/>
      <c r="J3" s="450"/>
      <c r="K3" s="450"/>
      <c r="L3" s="450"/>
      <c r="M3" s="450"/>
      <c r="N3" s="450"/>
      <c r="O3" s="450"/>
      <c r="P3" s="450"/>
      <c r="Q3" s="450"/>
      <c r="R3" s="450"/>
      <c r="S3" s="450"/>
      <c r="T3" s="450"/>
      <c r="U3" s="450"/>
      <c r="V3" s="450"/>
      <c r="W3" s="450"/>
      <c r="X3" s="450"/>
      <c r="Y3" s="450"/>
      <c r="Z3" s="450"/>
    </row>
    <row r="4" customFormat="false" ht="15.75" hidden="false" customHeight="false" outlineLevel="0" collapsed="false">
      <c r="A4" s="448"/>
      <c r="B4" s="448"/>
      <c r="C4" s="448"/>
      <c r="D4" s="448"/>
      <c r="E4" s="448"/>
      <c r="F4" s="448"/>
      <c r="G4" s="448"/>
      <c r="H4" s="448"/>
      <c r="I4" s="448"/>
      <c r="J4" s="448"/>
      <c r="K4" s="448"/>
      <c r="L4" s="448"/>
      <c r="M4" s="448"/>
      <c r="N4" s="448"/>
      <c r="O4" s="448"/>
      <c r="P4" s="448"/>
      <c r="Q4" s="448"/>
      <c r="R4" s="448"/>
      <c r="S4" s="448"/>
      <c r="T4" s="448"/>
      <c r="U4" s="448"/>
      <c r="V4" s="448"/>
      <c r="W4" s="448"/>
      <c r="X4" s="452" t="s">
        <v>3</v>
      </c>
      <c r="Y4" s="452"/>
      <c r="Z4" s="452"/>
    </row>
    <row r="5" s="454" customFormat="true" ht="30" hidden="false" customHeight="true" outlineLevel="0" collapsed="false">
      <c r="A5" s="453" t="s">
        <v>55</v>
      </c>
      <c r="B5" s="453" t="s">
        <v>196</v>
      </c>
      <c r="C5" s="453" t="s">
        <v>270</v>
      </c>
      <c r="D5" s="453" t="s">
        <v>405</v>
      </c>
      <c r="E5" s="453"/>
      <c r="F5" s="453" t="s">
        <v>122</v>
      </c>
      <c r="G5" s="453"/>
      <c r="H5" s="453"/>
      <c r="I5" s="453"/>
      <c r="J5" s="453"/>
      <c r="K5" s="453"/>
      <c r="L5" s="453"/>
      <c r="M5" s="453" t="s">
        <v>123</v>
      </c>
      <c r="N5" s="453"/>
      <c r="O5" s="453"/>
      <c r="P5" s="453"/>
      <c r="Q5" s="453"/>
      <c r="R5" s="453"/>
      <c r="S5" s="453"/>
      <c r="T5" s="453" t="s">
        <v>124</v>
      </c>
      <c r="U5" s="453"/>
      <c r="V5" s="453"/>
      <c r="W5" s="453"/>
      <c r="X5" s="453"/>
      <c r="Y5" s="453"/>
      <c r="Z5" s="453"/>
    </row>
    <row r="6" s="454" customFormat="true" ht="14.25" hidden="false" customHeight="true" outlineLevel="0" collapsed="false">
      <c r="A6" s="453"/>
      <c r="B6" s="453"/>
      <c r="C6" s="453"/>
      <c r="D6" s="453" t="s">
        <v>421</v>
      </c>
      <c r="E6" s="453" t="s">
        <v>422</v>
      </c>
      <c r="F6" s="453" t="s">
        <v>270</v>
      </c>
      <c r="G6" s="453" t="s">
        <v>421</v>
      </c>
      <c r="H6" s="453"/>
      <c r="I6" s="453"/>
      <c r="J6" s="453" t="s">
        <v>422</v>
      </c>
      <c r="K6" s="453"/>
      <c r="L6" s="453"/>
      <c r="M6" s="453" t="s">
        <v>270</v>
      </c>
      <c r="N6" s="453" t="s">
        <v>421</v>
      </c>
      <c r="O6" s="453"/>
      <c r="P6" s="453"/>
      <c r="Q6" s="453" t="s">
        <v>422</v>
      </c>
      <c r="R6" s="453"/>
      <c r="S6" s="453"/>
      <c r="T6" s="453" t="s">
        <v>270</v>
      </c>
      <c r="U6" s="453" t="s">
        <v>421</v>
      </c>
      <c r="V6" s="453"/>
      <c r="W6" s="453"/>
      <c r="X6" s="453" t="s">
        <v>422</v>
      </c>
      <c r="Y6" s="453"/>
      <c r="Z6" s="453"/>
    </row>
    <row r="7" s="454" customFormat="true" ht="63.2" hidden="false" customHeight="true" outlineLevel="0" collapsed="false">
      <c r="A7" s="453"/>
      <c r="B7" s="453"/>
      <c r="C7" s="453"/>
      <c r="D7" s="453"/>
      <c r="E7" s="453"/>
      <c r="F7" s="453"/>
      <c r="G7" s="453" t="s">
        <v>270</v>
      </c>
      <c r="H7" s="453" t="s">
        <v>423</v>
      </c>
      <c r="I7" s="453" t="s">
        <v>424</v>
      </c>
      <c r="J7" s="453" t="s">
        <v>270</v>
      </c>
      <c r="K7" s="453" t="s">
        <v>423</v>
      </c>
      <c r="L7" s="453" t="s">
        <v>424</v>
      </c>
      <c r="M7" s="453"/>
      <c r="N7" s="453" t="s">
        <v>270</v>
      </c>
      <c r="O7" s="453" t="s">
        <v>423</v>
      </c>
      <c r="P7" s="453" t="s">
        <v>424</v>
      </c>
      <c r="Q7" s="453" t="s">
        <v>270</v>
      </c>
      <c r="R7" s="453" t="s">
        <v>423</v>
      </c>
      <c r="S7" s="453" t="s">
        <v>424</v>
      </c>
      <c r="T7" s="453"/>
      <c r="U7" s="453" t="s">
        <v>270</v>
      </c>
      <c r="V7" s="453" t="s">
        <v>423</v>
      </c>
      <c r="W7" s="453" t="s">
        <v>424</v>
      </c>
      <c r="X7" s="453" t="s">
        <v>270</v>
      </c>
      <c r="Y7" s="453" t="s">
        <v>423</v>
      </c>
      <c r="Z7" s="453" t="s">
        <v>424</v>
      </c>
    </row>
    <row r="8" s="456" customFormat="true" ht="15" hidden="false" customHeight="false" outlineLevel="0" collapsed="false">
      <c r="A8" s="455" t="s">
        <v>12</v>
      </c>
      <c r="B8" s="455" t="s">
        <v>13</v>
      </c>
      <c r="C8" s="455" t="s">
        <v>232</v>
      </c>
      <c r="D8" s="455" t="s">
        <v>425</v>
      </c>
      <c r="E8" s="455" t="s">
        <v>426</v>
      </c>
      <c r="F8" s="455" t="s">
        <v>427</v>
      </c>
      <c r="G8" s="455" t="s">
        <v>428</v>
      </c>
      <c r="H8" s="455" t="n">
        <v>6</v>
      </c>
      <c r="I8" s="455" t="n">
        <v>7</v>
      </c>
      <c r="J8" s="455" t="s">
        <v>429</v>
      </c>
      <c r="K8" s="455" t="n">
        <v>9</v>
      </c>
      <c r="L8" s="455" t="n">
        <v>10</v>
      </c>
      <c r="M8" s="455" t="s">
        <v>430</v>
      </c>
      <c r="N8" s="455" t="s">
        <v>431</v>
      </c>
      <c r="O8" s="455" t="n">
        <v>13</v>
      </c>
      <c r="P8" s="455" t="n">
        <v>14</v>
      </c>
      <c r="Q8" s="455" t="s">
        <v>432</v>
      </c>
      <c r="R8" s="455" t="n">
        <v>16</v>
      </c>
      <c r="S8" s="455" t="n">
        <v>17</v>
      </c>
      <c r="T8" s="455" t="s">
        <v>433</v>
      </c>
      <c r="U8" s="455" t="s">
        <v>434</v>
      </c>
      <c r="V8" s="455" t="n">
        <v>20</v>
      </c>
      <c r="W8" s="455" t="n">
        <v>21</v>
      </c>
      <c r="X8" s="455" t="s">
        <v>435</v>
      </c>
      <c r="Y8" s="455" t="n">
        <v>23</v>
      </c>
      <c r="Z8" s="455" t="n">
        <v>24</v>
      </c>
    </row>
    <row r="9" s="460" customFormat="true" ht="29.45" hidden="false" customHeight="true" outlineLevel="0" collapsed="false">
      <c r="A9" s="457"/>
      <c r="B9" s="458" t="s">
        <v>215</v>
      </c>
      <c r="C9" s="459" t="n">
        <v>950006.418388</v>
      </c>
      <c r="D9" s="459" t="n">
        <v>923478.418388</v>
      </c>
      <c r="E9" s="459" t="n">
        <v>26528</v>
      </c>
      <c r="F9" s="459" t="n">
        <v>551590.418388</v>
      </c>
      <c r="G9" s="459" t="n">
        <v>551590.418388</v>
      </c>
      <c r="H9" s="459" t="n">
        <v>551590.418388</v>
      </c>
      <c r="I9" s="459" t="n">
        <v>0</v>
      </c>
      <c r="J9" s="459" t="n">
        <v>0</v>
      </c>
      <c r="K9" s="459" t="n">
        <v>0</v>
      </c>
      <c r="L9" s="459" t="n">
        <v>0</v>
      </c>
      <c r="M9" s="459" t="n">
        <v>249416</v>
      </c>
      <c r="N9" s="459" t="n">
        <v>249416</v>
      </c>
      <c r="O9" s="459" t="n">
        <v>249416</v>
      </c>
      <c r="P9" s="459" t="n">
        <v>0</v>
      </c>
      <c r="Q9" s="459" t="n">
        <v>0</v>
      </c>
      <c r="R9" s="459" t="n">
        <v>0</v>
      </c>
      <c r="S9" s="459" t="n">
        <v>0</v>
      </c>
      <c r="T9" s="459" t="n">
        <v>148500</v>
      </c>
      <c r="U9" s="459" t="n">
        <v>122472</v>
      </c>
      <c r="V9" s="459" t="n">
        <v>106485</v>
      </c>
      <c r="W9" s="459" t="n">
        <v>15987</v>
      </c>
      <c r="X9" s="459" t="n">
        <v>26528</v>
      </c>
      <c r="Y9" s="459" t="n">
        <v>26528</v>
      </c>
      <c r="Z9" s="459" t="n">
        <v>0</v>
      </c>
    </row>
    <row r="10" s="464" customFormat="true" ht="14.25" hidden="false" customHeight="false" outlineLevel="0" collapsed="false">
      <c r="A10" s="461" t="s">
        <v>15</v>
      </c>
      <c r="B10" s="462" t="s">
        <v>230</v>
      </c>
      <c r="C10" s="463" t="n">
        <v>478784.418388</v>
      </c>
      <c r="D10" s="463" t="n">
        <v>470394.418388</v>
      </c>
      <c r="E10" s="463" t="n">
        <v>8390</v>
      </c>
      <c r="F10" s="463" t="n">
        <v>212198.418388</v>
      </c>
      <c r="G10" s="463" t="n">
        <v>212198.418388</v>
      </c>
      <c r="H10" s="463" t="n">
        <v>212198.418388</v>
      </c>
      <c r="I10" s="463" t="n">
        <v>0</v>
      </c>
      <c r="J10" s="463" t="n">
        <v>0</v>
      </c>
      <c r="K10" s="463" t="n">
        <v>0</v>
      </c>
      <c r="L10" s="463" t="n">
        <v>0</v>
      </c>
      <c r="M10" s="463" t="n">
        <v>199719</v>
      </c>
      <c r="N10" s="463" t="n">
        <v>199719</v>
      </c>
      <c r="O10" s="463" t="n">
        <v>199719</v>
      </c>
      <c r="P10" s="463" t="n">
        <v>0</v>
      </c>
      <c r="Q10" s="463" t="n">
        <v>0</v>
      </c>
      <c r="R10" s="463" t="n">
        <v>0</v>
      </c>
      <c r="S10" s="463" t="n">
        <v>0</v>
      </c>
      <c r="T10" s="463" t="n">
        <v>66367</v>
      </c>
      <c r="U10" s="463" t="n">
        <v>58477</v>
      </c>
      <c r="V10" s="463" t="n">
        <v>42490</v>
      </c>
      <c r="W10" s="463" t="n">
        <v>15987</v>
      </c>
      <c r="X10" s="463" t="n">
        <v>8390</v>
      </c>
      <c r="Y10" s="463" t="n">
        <v>8390</v>
      </c>
      <c r="Z10" s="463" t="n">
        <v>0</v>
      </c>
    </row>
    <row r="11" s="460" customFormat="true" ht="15" hidden="false" customHeight="false" outlineLevel="0" collapsed="false">
      <c r="A11" s="465" t="n">
        <v>1</v>
      </c>
      <c r="B11" s="466" t="s">
        <v>290</v>
      </c>
      <c r="C11" s="467" t="n">
        <v>446</v>
      </c>
      <c r="D11" s="467" t="n">
        <v>446</v>
      </c>
      <c r="E11" s="467" t="n">
        <v>0</v>
      </c>
      <c r="F11" s="467" t="n">
        <v>0</v>
      </c>
      <c r="G11" s="467" t="n">
        <v>0</v>
      </c>
      <c r="H11" s="467"/>
      <c r="I11" s="467"/>
      <c r="J11" s="467" t="n">
        <v>0</v>
      </c>
      <c r="K11" s="467"/>
      <c r="L11" s="467"/>
      <c r="M11" s="467" t="n">
        <v>446</v>
      </c>
      <c r="N11" s="467" t="n">
        <v>446</v>
      </c>
      <c r="O11" s="467" t="n">
        <v>446</v>
      </c>
      <c r="P11" s="467"/>
      <c r="Q11" s="467" t="n">
        <v>0</v>
      </c>
      <c r="R11" s="467"/>
      <c r="S11" s="467"/>
      <c r="T11" s="467" t="n">
        <v>0</v>
      </c>
      <c r="U11" s="467" t="n">
        <v>0</v>
      </c>
      <c r="V11" s="467"/>
      <c r="W11" s="467"/>
      <c r="X11" s="467" t="n">
        <v>0</v>
      </c>
      <c r="Y11" s="467"/>
      <c r="Z11" s="467"/>
    </row>
    <row r="12" s="460" customFormat="true" ht="30" hidden="false" customHeight="false" outlineLevel="0" collapsed="false">
      <c r="A12" s="465" t="n">
        <v>2</v>
      </c>
      <c r="B12" s="466" t="s">
        <v>294</v>
      </c>
      <c r="C12" s="467" t="n">
        <v>1575</v>
      </c>
      <c r="D12" s="467" t="n">
        <v>0</v>
      </c>
      <c r="E12" s="467" t="n">
        <v>1575</v>
      </c>
      <c r="F12" s="467" t="n">
        <v>0</v>
      </c>
      <c r="G12" s="467" t="n">
        <v>0</v>
      </c>
      <c r="H12" s="467"/>
      <c r="I12" s="467"/>
      <c r="J12" s="467" t="n">
        <v>0</v>
      </c>
      <c r="K12" s="467"/>
      <c r="L12" s="467"/>
      <c r="M12" s="467" t="n">
        <v>0</v>
      </c>
      <c r="N12" s="467" t="n">
        <v>0</v>
      </c>
      <c r="O12" s="467"/>
      <c r="P12" s="467"/>
      <c r="Q12" s="467" t="n">
        <v>0</v>
      </c>
      <c r="R12" s="467"/>
      <c r="S12" s="467"/>
      <c r="T12" s="467" t="n">
        <v>1575</v>
      </c>
      <c r="U12" s="467"/>
      <c r="V12" s="467"/>
      <c r="W12" s="467"/>
      <c r="X12" s="467" t="n">
        <v>1575</v>
      </c>
      <c r="Y12" s="467" t="n">
        <v>1575</v>
      </c>
      <c r="Z12" s="467"/>
    </row>
    <row r="13" s="460" customFormat="true" ht="15" hidden="false" customHeight="false" outlineLevel="0" collapsed="false">
      <c r="A13" s="465" t="n">
        <v>3</v>
      </c>
      <c r="B13" s="466" t="s">
        <v>302</v>
      </c>
      <c r="C13" s="467" t="n">
        <v>300</v>
      </c>
      <c r="D13" s="467" t="n">
        <v>0</v>
      </c>
      <c r="E13" s="467" t="n">
        <v>300</v>
      </c>
      <c r="F13" s="467" t="n">
        <v>0</v>
      </c>
      <c r="G13" s="467" t="n">
        <v>0</v>
      </c>
      <c r="H13" s="467"/>
      <c r="I13" s="467"/>
      <c r="J13" s="467" t="n">
        <v>0</v>
      </c>
      <c r="K13" s="467"/>
      <c r="L13" s="467"/>
      <c r="M13" s="467" t="n">
        <v>0</v>
      </c>
      <c r="N13" s="467" t="n">
        <v>0</v>
      </c>
      <c r="O13" s="467"/>
      <c r="P13" s="467"/>
      <c r="Q13" s="467" t="n">
        <v>0</v>
      </c>
      <c r="R13" s="467"/>
      <c r="S13" s="467"/>
      <c r="T13" s="467" t="n">
        <v>300</v>
      </c>
      <c r="U13" s="467"/>
      <c r="V13" s="467"/>
      <c r="W13" s="467"/>
      <c r="X13" s="467" t="n">
        <v>300</v>
      </c>
      <c r="Y13" s="467" t="n">
        <v>300</v>
      </c>
      <c r="Z13" s="467"/>
    </row>
    <row r="14" s="460" customFormat="true" ht="15" hidden="false" customHeight="false" outlineLevel="0" collapsed="false">
      <c r="A14" s="465" t="n">
        <v>4</v>
      </c>
      <c r="B14" s="466" t="s">
        <v>304</v>
      </c>
      <c r="C14" s="467" t="n">
        <v>19000</v>
      </c>
      <c r="D14" s="467" t="n">
        <v>19000</v>
      </c>
      <c r="E14" s="467" t="n">
        <v>0</v>
      </c>
      <c r="F14" s="467" t="n">
        <v>19000</v>
      </c>
      <c r="G14" s="467" t="n">
        <v>19000</v>
      </c>
      <c r="H14" s="467" t="n">
        <v>19000</v>
      </c>
      <c r="I14" s="467"/>
      <c r="J14" s="467" t="n">
        <v>0</v>
      </c>
      <c r="K14" s="467"/>
      <c r="L14" s="467"/>
      <c r="M14" s="467" t="n">
        <v>0</v>
      </c>
      <c r="N14" s="467" t="n">
        <v>0</v>
      </c>
      <c r="O14" s="467"/>
      <c r="P14" s="467"/>
      <c r="Q14" s="467" t="n">
        <v>0</v>
      </c>
      <c r="R14" s="467"/>
      <c r="S14" s="467"/>
      <c r="T14" s="467" t="n">
        <v>0</v>
      </c>
      <c r="U14" s="467" t="n">
        <v>0</v>
      </c>
      <c r="V14" s="467"/>
      <c r="W14" s="467"/>
      <c r="X14" s="467" t="n">
        <v>0</v>
      </c>
      <c r="Y14" s="467"/>
      <c r="Z14" s="467"/>
    </row>
    <row r="15" s="460" customFormat="true" ht="15" hidden="false" customHeight="false" outlineLevel="0" collapsed="false">
      <c r="A15" s="465" t="n">
        <v>5</v>
      </c>
      <c r="B15" s="466" t="s">
        <v>306</v>
      </c>
      <c r="C15" s="467" t="n">
        <v>23472</v>
      </c>
      <c r="D15" s="467" t="n">
        <v>22672</v>
      </c>
      <c r="E15" s="467" t="n">
        <v>800</v>
      </c>
      <c r="F15" s="467" t="n">
        <v>22672</v>
      </c>
      <c r="G15" s="467" t="n">
        <v>22672</v>
      </c>
      <c r="H15" s="467" t="n">
        <v>22672</v>
      </c>
      <c r="I15" s="467"/>
      <c r="J15" s="467" t="n">
        <v>0</v>
      </c>
      <c r="K15" s="467"/>
      <c r="L15" s="467"/>
      <c r="M15" s="467" t="n">
        <v>0</v>
      </c>
      <c r="N15" s="467" t="n">
        <v>0</v>
      </c>
      <c r="O15" s="467"/>
      <c r="P15" s="467"/>
      <c r="Q15" s="467" t="n">
        <v>0</v>
      </c>
      <c r="R15" s="467"/>
      <c r="S15" s="467"/>
      <c r="T15" s="467" t="n">
        <v>800</v>
      </c>
      <c r="U15" s="467" t="n">
        <v>0</v>
      </c>
      <c r="V15" s="467"/>
      <c r="W15" s="467"/>
      <c r="X15" s="467" t="n">
        <v>800</v>
      </c>
      <c r="Y15" s="467" t="n">
        <v>800</v>
      </c>
      <c r="Z15" s="467"/>
    </row>
    <row r="16" s="460" customFormat="true" ht="15" hidden="false" customHeight="false" outlineLevel="0" collapsed="false">
      <c r="A16" s="465" t="n">
        <v>6</v>
      </c>
      <c r="B16" s="466" t="s">
        <v>310</v>
      </c>
      <c r="C16" s="467" t="n">
        <v>500</v>
      </c>
      <c r="D16" s="467" t="n">
        <v>0</v>
      </c>
      <c r="E16" s="467" t="n">
        <v>500</v>
      </c>
      <c r="F16" s="467" t="n">
        <v>0</v>
      </c>
      <c r="G16" s="467" t="n">
        <v>0</v>
      </c>
      <c r="H16" s="467"/>
      <c r="I16" s="467"/>
      <c r="J16" s="467" t="n">
        <v>0</v>
      </c>
      <c r="K16" s="467"/>
      <c r="L16" s="467"/>
      <c r="M16" s="467" t="n">
        <v>0</v>
      </c>
      <c r="N16" s="467" t="n">
        <v>0</v>
      </c>
      <c r="O16" s="467"/>
      <c r="P16" s="467"/>
      <c r="Q16" s="467" t="n">
        <v>0</v>
      </c>
      <c r="R16" s="467"/>
      <c r="S16" s="467"/>
      <c r="T16" s="467" t="n">
        <v>500</v>
      </c>
      <c r="U16" s="467" t="n">
        <v>0</v>
      </c>
      <c r="V16" s="467"/>
      <c r="W16" s="467"/>
      <c r="X16" s="467" t="n">
        <v>500</v>
      </c>
      <c r="Y16" s="467" t="n">
        <v>500</v>
      </c>
      <c r="Z16" s="467"/>
    </row>
    <row r="17" s="460" customFormat="true" ht="15" hidden="false" customHeight="false" outlineLevel="0" collapsed="false">
      <c r="A17" s="465" t="n">
        <v>7</v>
      </c>
      <c r="B17" s="466" t="s">
        <v>281</v>
      </c>
      <c r="C17" s="467" t="n">
        <v>500</v>
      </c>
      <c r="D17" s="467"/>
      <c r="E17" s="467" t="n">
        <v>500</v>
      </c>
      <c r="F17" s="467"/>
      <c r="G17" s="467"/>
      <c r="H17" s="467"/>
      <c r="I17" s="467"/>
      <c r="J17" s="467"/>
      <c r="K17" s="467"/>
      <c r="L17" s="467"/>
      <c r="M17" s="467"/>
      <c r="N17" s="467"/>
      <c r="O17" s="467"/>
      <c r="P17" s="467"/>
      <c r="Q17" s="467"/>
      <c r="R17" s="467"/>
      <c r="S17" s="467"/>
      <c r="T17" s="467"/>
      <c r="U17" s="467"/>
      <c r="V17" s="467"/>
      <c r="W17" s="467"/>
      <c r="X17" s="467" t="n">
        <v>500</v>
      </c>
      <c r="Y17" s="467" t="n">
        <v>500</v>
      </c>
      <c r="Z17" s="467"/>
    </row>
    <row r="18" s="460" customFormat="true" ht="15" hidden="false" customHeight="false" outlineLevel="0" collapsed="false">
      <c r="A18" s="465" t="n">
        <v>8</v>
      </c>
      <c r="B18" s="466" t="s">
        <v>320</v>
      </c>
      <c r="C18" s="467" t="n">
        <v>7361</v>
      </c>
      <c r="D18" s="467" t="n">
        <v>7361</v>
      </c>
      <c r="E18" s="467" t="n">
        <v>0</v>
      </c>
      <c r="F18" s="467" t="n">
        <v>0</v>
      </c>
      <c r="G18" s="467" t="n">
        <v>0</v>
      </c>
      <c r="H18" s="467"/>
      <c r="I18" s="467"/>
      <c r="J18" s="467" t="n">
        <v>0</v>
      </c>
      <c r="K18" s="467"/>
      <c r="L18" s="467"/>
      <c r="M18" s="467" t="n">
        <v>7361</v>
      </c>
      <c r="N18" s="467" t="n">
        <v>7361</v>
      </c>
      <c r="O18" s="467" t="n">
        <v>7361</v>
      </c>
      <c r="P18" s="467"/>
      <c r="Q18" s="467" t="n">
        <v>0</v>
      </c>
      <c r="R18" s="467"/>
      <c r="S18" s="467"/>
      <c r="T18" s="467" t="n">
        <v>0</v>
      </c>
      <c r="U18" s="467" t="n">
        <v>0</v>
      </c>
      <c r="V18" s="467"/>
      <c r="W18" s="467"/>
      <c r="X18" s="467" t="n">
        <v>0</v>
      </c>
      <c r="Y18" s="467"/>
      <c r="Z18" s="467"/>
    </row>
    <row r="19" s="460" customFormat="true" ht="15" hidden="false" customHeight="false" outlineLevel="0" collapsed="false">
      <c r="A19" s="465" t="n">
        <v>9</v>
      </c>
      <c r="B19" s="466" t="s">
        <v>322</v>
      </c>
      <c r="C19" s="467" t="n">
        <v>735</v>
      </c>
      <c r="D19" s="467" t="n">
        <v>735</v>
      </c>
      <c r="E19" s="467" t="n">
        <v>0</v>
      </c>
      <c r="F19" s="467" t="n">
        <v>0</v>
      </c>
      <c r="G19" s="467" t="n">
        <v>0</v>
      </c>
      <c r="H19" s="467"/>
      <c r="I19" s="467"/>
      <c r="J19" s="467" t="n">
        <v>0</v>
      </c>
      <c r="K19" s="467"/>
      <c r="L19" s="467"/>
      <c r="M19" s="467" t="n">
        <v>735</v>
      </c>
      <c r="N19" s="467" t="n">
        <v>735</v>
      </c>
      <c r="O19" s="467" t="n">
        <v>735</v>
      </c>
      <c r="P19" s="467"/>
      <c r="Q19" s="467" t="n">
        <v>0</v>
      </c>
      <c r="R19" s="467"/>
      <c r="S19" s="467"/>
      <c r="T19" s="467" t="n">
        <v>0</v>
      </c>
      <c r="U19" s="467" t="n">
        <v>0</v>
      </c>
      <c r="V19" s="467"/>
      <c r="W19" s="467"/>
      <c r="X19" s="467" t="n">
        <v>0</v>
      </c>
      <c r="Y19" s="467"/>
      <c r="Z19" s="467"/>
    </row>
    <row r="20" s="460" customFormat="true" ht="15" hidden="false" customHeight="false" outlineLevel="0" collapsed="false">
      <c r="A20" s="465" t="n">
        <v>10</v>
      </c>
      <c r="B20" s="466" t="s">
        <v>326</v>
      </c>
      <c r="C20" s="467" t="n">
        <v>3575</v>
      </c>
      <c r="D20" s="467" t="n">
        <v>3255</v>
      </c>
      <c r="E20" s="467" t="n">
        <v>320</v>
      </c>
      <c r="F20" s="467" t="n">
        <v>0</v>
      </c>
      <c r="G20" s="467" t="n">
        <v>0</v>
      </c>
      <c r="H20" s="467"/>
      <c r="I20" s="467"/>
      <c r="J20" s="467" t="n">
        <v>0</v>
      </c>
      <c r="K20" s="467"/>
      <c r="L20" s="467"/>
      <c r="M20" s="467" t="n">
        <v>3255</v>
      </c>
      <c r="N20" s="467" t="n">
        <v>3255</v>
      </c>
      <c r="O20" s="467" t="n">
        <v>3255</v>
      </c>
      <c r="P20" s="467"/>
      <c r="Q20" s="467" t="n">
        <v>0</v>
      </c>
      <c r="R20" s="467"/>
      <c r="S20" s="467"/>
      <c r="T20" s="467" t="n">
        <v>320</v>
      </c>
      <c r="U20" s="467" t="n">
        <v>0</v>
      </c>
      <c r="V20" s="467"/>
      <c r="W20" s="467"/>
      <c r="X20" s="467" t="n">
        <v>320</v>
      </c>
      <c r="Y20" s="467" t="n">
        <v>320</v>
      </c>
      <c r="Z20" s="467"/>
    </row>
    <row r="21" s="460" customFormat="true" ht="15" hidden="false" customHeight="false" outlineLevel="0" collapsed="false">
      <c r="A21" s="465" t="n">
        <v>11</v>
      </c>
      <c r="B21" s="466" t="s">
        <v>328</v>
      </c>
      <c r="C21" s="467" t="n">
        <v>500</v>
      </c>
      <c r="D21" s="467" t="n">
        <v>0</v>
      </c>
      <c r="E21" s="467" t="n">
        <v>500</v>
      </c>
      <c r="F21" s="467" t="n">
        <v>0</v>
      </c>
      <c r="G21" s="467" t="n">
        <v>0</v>
      </c>
      <c r="H21" s="467"/>
      <c r="I21" s="467"/>
      <c r="J21" s="467" t="n">
        <v>0</v>
      </c>
      <c r="K21" s="467"/>
      <c r="L21" s="467"/>
      <c r="M21" s="467" t="n">
        <v>0</v>
      </c>
      <c r="N21" s="467" t="n">
        <v>0</v>
      </c>
      <c r="O21" s="467"/>
      <c r="P21" s="467"/>
      <c r="Q21" s="467" t="n">
        <v>0</v>
      </c>
      <c r="R21" s="467"/>
      <c r="S21" s="467"/>
      <c r="T21" s="467" t="n">
        <v>500</v>
      </c>
      <c r="U21" s="467" t="n">
        <v>0</v>
      </c>
      <c r="V21" s="467"/>
      <c r="W21" s="467"/>
      <c r="X21" s="467" t="n">
        <v>500</v>
      </c>
      <c r="Y21" s="467" t="n">
        <v>500</v>
      </c>
      <c r="Z21" s="467"/>
    </row>
    <row r="22" s="460" customFormat="true" ht="30" hidden="false" customHeight="false" outlineLevel="0" collapsed="false">
      <c r="A22" s="465" t="n">
        <v>12</v>
      </c>
      <c r="B22" s="466" t="s">
        <v>330</v>
      </c>
      <c r="C22" s="467" t="n">
        <v>120</v>
      </c>
      <c r="D22" s="467" t="n">
        <v>0</v>
      </c>
      <c r="E22" s="467" t="n">
        <v>120</v>
      </c>
      <c r="F22" s="467" t="n">
        <v>0</v>
      </c>
      <c r="G22" s="467" t="n">
        <v>0</v>
      </c>
      <c r="H22" s="467"/>
      <c r="I22" s="467"/>
      <c r="J22" s="467" t="n">
        <v>0</v>
      </c>
      <c r="K22" s="467"/>
      <c r="L22" s="467"/>
      <c r="M22" s="467" t="n">
        <v>0</v>
      </c>
      <c r="N22" s="467" t="n">
        <v>0</v>
      </c>
      <c r="O22" s="467"/>
      <c r="P22" s="467"/>
      <c r="Q22" s="467"/>
      <c r="R22" s="467"/>
      <c r="S22" s="467"/>
      <c r="T22" s="467" t="n">
        <v>120</v>
      </c>
      <c r="U22" s="467" t="n">
        <v>0</v>
      </c>
      <c r="V22" s="467"/>
      <c r="W22" s="467"/>
      <c r="X22" s="467" t="n">
        <v>120</v>
      </c>
      <c r="Y22" s="467" t="n">
        <v>120</v>
      </c>
      <c r="Z22" s="467"/>
    </row>
    <row r="23" s="460" customFormat="true" ht="15" hidden="false" customHeight="false" outlineLevel="0" collapsed="false">
      <c r="A23" s="465" t="n">
        <v>13</v>
      </c>
      <c r="B23" s="466" t="s">
        <v>332</v>
      </c>
      <c r="C23" s="467" t="n">
        <v>950</v>
      </c>
      <c r="D23" s="467" t="n">
        <v>0</v>
      </c>
      <c r="E23" s="467" t="n">
        <v>950</v>
      </c>
      <c r="F23" s="467" t="n">
        <v>0</v>
      </c>
      <c r="G23" s="467" t="n">
        <v>0</v>
      </c>
      <c r="H23" s="467"/>
      <c r="I23" s="467"/>
      <c r="J23" s="467" t="n">
        <v>0</v>
      </c>
      <c r="K23" s="467"/>
      <c r="L23" s="467"/>
      <c r="M23" s="467" t="n">
        <v>0</v>
      </c>
      <c r="N23" s="467" t="n">
        <v>0</v>
      </c>
      <c r="O23" s="467"/>
      <c r="P23" s="467"/>
      <c r="Q23" s="467"/>
      <c r="R23" s="467"/>
      <c r="S23" s="467"/>
      <c r="T23" s="467" t="n">
        <v>950</v>
      </c>
      <c r="U23" s="467" t="n">
        <v>0</v>
      </c>
      <c r="V23" s="467"/>
      <c r="W23" s="467"/>
      <c r="X23" s="467" t="n">
        <v>950</v>
      </c>
      <c r="Y23" s="467" t="n">
        <v>950</v>
      </c>
      <c r="Z23" s="467"/>
    </row>
    <row r="24" s="460" customFormat="true" ht="15" hidden="false" customHeight="false" outlineLevel="0" collapsed="false">
      <c r="A24" s="465" t="n">
        <v>14</v>
      </c>
      <c r="B24" s="466" t="s">
        <v>334</v>
      </c>
      <c r="C24" s="467" t="n">
        <v>830</v>
      </c>
      <c r="D24" s="467" t="n">
        <v>0</v>
      </c>
      <c r="E24" s="467" t="n">
        <v>830</v>
      </c>
      <c r="F24" s="467" t="n">
        <v>0</v>
      </c>
      <c r="G24" s="467" t="n">
        <v>0</v>
      </c>
      <c r="H24" s="467"/>
      <c r="I24" s="467"/>
      <c r="J24" s="467" t="n">
        <v>0</v>
      </c>
      <c r="K24" s="467"/>
      <c r="L24" s="467"/>
      <c r="M24" s="467" t="n">
        <v>0</v>
      </c>
      <c r="N24" s="467" t="n">
        <v>0</v>
      </c>
      <c r="O24" s="467"/>
      <c r="P24" s="467"/>
      <c r="Q24" s="467"/>
      <c r="R24" s="467"/>
      <c r="S24" s="467"/>
      <c r="T24" s="467" t="n">
        <v>830</v>
      </c>
      <c r="U24" s="467" t="n">
        <v>0</v>
      </c>
      <c r="V24" s="467"/>
      <c r="W24" s="467"/>
      <c r="X24" s="467" t="n">
        <v>830</v>
      </c>
      <c r="Y24" s="467" t="n">
        <v>830</v>
      </c>
      <c r="Z24" s="467"/>
    </row>
    <row r="25" s="460" customFormat="true" ht="15" hidden="false" customHeight="false" outlineLevel="0" collapsed="false">
      <c r="A25" s="465" t="n">
        <v>15</v>
      </c>
      <c r="B25" s="468" t="s">
        <v>436</v>
      </c>
      <c r="C25" s="467" t="n">
        <v>1995</v>
      </c>
      <c r="D25" s="467" t="n">
        <v>0</v>
      </c>
      <c r="E25" s="467" t="n">
        <v>1995</v>
      </c>
      <c r="F25" s="467" t="n">
        <v>0</v>
      </c>
      <c r="G25" s="467" t="n">
        <v>0</v>
      </c>
      <c r="H25" s="467"/>
      <c r="I25" s="467"/>
      <c r="J25" s="467" t="n">
        <v>0</v>
      </c>
      <c r="K25" s="467"/>
      <c r="L25" s="467"/>
      <c r="M25" s="467" t="n">
        <v>0</v>
      </c>
      <c r="N25" s="467" t="n">
        <v>0</v>
      </c>
      <c r="O25" s="467"/>
      <c r="P25" s="467"/>
      <c r="Q25" s="467"/>
      <c r="R25" s="467"/>
      <c r="S25" s="467"/>
      <c r="T25" s="467" t="n">
        <v>1995</v>
      </c>
      <c r="U25" s="467" t="n">
        <v>0</v>
      </c>
      <c r="V25" s="467"/>
      <c r="W25" s="467"/>
      <c r="X25" s="467" t="n">
        <v>1995</v>
      </c>
      <c r="Y25" s="467" t="n">
        <v>1995</v>
      </c>
      <c r="Z25" s="467"/>
    </row>
    <row r="26" s="460" customFormat="true" ht="15" hidden="false" customHeight="false" outlineLevel="0" collapsed="false">
      <c r="A26" s="465" t="n">
        <v>16</v>
      </c>
      <c r="B26" s="466" t="s">
        <v>437</v>
      </c>
      <c r="C26" s="467" t="n">
        <v>253336.418388</v>
      </c>
      <c r="D26" s="467" t="n">
        <v>253336.418388</v>
      </c>
      <c r="E26" s="467" t="n">
        <v>0</v>
      </c>
      <c r="F26" s="467" t="n">
        <v>51140.418388</v>
      </c>
      <c r="G26" s="467" t="n">
        <v>51140.418388</v>
      </c>
      <c r="H26" s="467" t="n">
        <v>51140.418388</v>
      </c>
      <c r="I26" s="467"/>
      <c r="J26" s="467"/>
      <c r="K26" s="467"/>
      <c r="L26" s="467"/>
      <c r="M26" s="467" t="n">
        <v>179498</v>
      </c>
      <c r="N26" s="467" t="n">
        <v>179498</v>
      </c>
      <c r="O26" s="467" t="n">
        <v>179498</v>
      </c>
      <c r="P26" s="467"/>
      <c r="Q26" s="467"/>
      <c r="R26" s="467"/>
      <c r="S26" s="467"/>
      <c r="T26" s="467" t="n">
        <v>22698</v>
      </c>
      <c r="U26" s="467" t="n">
        <v>22698</v>
      </c>
      <c r="V26" s="467" t="n">
        <v>6711</v>
      </c>
      <c r="W26" s="467" t="n">
        <v>15987</v>
      </c>
      <c r="X26" s="467"/>
      <c r="Y26" s="467"/>
      <c r="Z26" s="467"/>
    </row>
    <row r="27" s="460" customFormat="true" ht="15" hidden="false" customHeight="false" outlineLevel="0" collapsed="false">
      <c r="A27" s="465" t="n">
        <v>17</v>
      </c>
      <c r="B27" s="466" t="s">
        <v>438</v>
      </c>
      <c r="C27" s="467" t="n">
        <v>163589</v>
      </c>
      <c r="D27" s="467" t="n">
        <v>163589</v>
      </c>
      <c r="E27" s="467"/>
      <c r="F27" s="467" t="n">
        <v>119386</v>
      </c>
      <c r="G27" s="467" t="n">
        <v>119386</v>
      </c>
      <c r="H27" s="467" t="n">
        <v>119386</v>
      </c>
      <c r="I27" s="467"/>
      <c r="J27" s="467"/>
      <c r="K27" s="467"/>
      <c r="L27" s="467"/>
      <c r="M27" s="467" t="n">
        <v>8424</v>
      </c>
      <c r="N27" s="467" t="n">
        <v>8424</v>
      </c>
      <c r="O27" s="467" t="n">
        <v>8424</v>
      </c>
      <c r="P27" s="467"/>
      <c r="Q27" s="467"/>
      <c r="R27" s="467"/>
      <c r="S27" s="467"/>
      <c r="T27" s="467" t="n">
        <v>35779</v>
      </c>
      <c r="U27" s="467" t="n">
        <v>35779</v>
      </c>
      <c r="V27" s="467" t="n">
        <v>35779</v>
      </c>
      <c r="W27" s="467"/>
      <c r="X27" s="467"/>
      <c r="Y27" s="467"/>
      <c r="Z27" s="467"/>
    </row>
    <row r="28" s="460" customFormat="true" ht="15" hidden="false" customHeight="false" outlineLevel="0" collapsed="false">
      <c r="A28" s="461" t="s">
        <v>20</v>
      </c>
      <c r="B28" s="462" t="s">
        <v>439</v>
      </c>
      <c r="C28" s="463" t="n">
        <v>471222</v>
      </c>
      <c r="D28" s="463" t="n">
        <v>453084</v>
      </c>
      <c r="E28" s="463" t="n">
        <v>18138</v>
      </c>
      <c r="F28" s="463" t="n">
        <v>339392</v>
      </c>
      <c r="G28" s="463" t="n">
        <v>339392</v>
      </c>
      <c r="H28" s="463" t="n">
        <v>339392</v>
      </c>
      <c r="I28" s="463" t="n">
        <v>0</v>
      </c>
      <c r="J28" s="463" t="n">
        <v>0</v>
      </c>
      <c r="K28" s="463" t="n">
        <v>0</v>
      </c>
      <c r="L28" s="463" t="n">
        <v>0</v>
      </c>
      <c r="M28" s="463" t="n">
        <v>49697</v>
      </c>
      <c r="N28" s="463" t="n">
        <v>49697</v>
      </c>
      <c r="O28" s="463" t="n">
        <v>49697</v>
      </c>
      <c r="P28" s="463" t="n">
        <v>0</v>
      </c>
      <c r="Q28" s="463" t="n">
        <v>0</v>
      </c>
      <c r="R28" s="463" t="n">
        <v>0</v>
      </c>
      <c r="S28" s="463" t="n">
        <v>0</v>
      </c>
      <c r="T28" s="463" t="n">
        <v>82133</v>
      </c>
      <c r="U28" s="463" t="n">
        <v>63995</v>
      </c>
      <c r="V28" s="463" t="n">
        <v>63995</v>
      </c>
      <c r="W28" s="463" t="n">
        <v>0</v>
      </c>
      <c r="X28" s="463" t="n">
        <v>18138</v>
      </c>
      <c r="Y28" s="463" t="n">
        <v>18138</v>
      </c>
      <c r="Z28" s="463" t="n">
        <v>0</v>
      </c>
    </row>
    <row r="29" s="460" customFormat="true" ht="15" hidden="false" customHeight="false" outlineLevel="0" collapsed="false">
      <c r="A29" s="469" t="n">
        <v>1</v>
      </c>
      <c r="B29" s="470" t="s">
        <v>216</v>
      </c>
      <c r="C29" s="467" t="n">
        <v>5546</v>
      </c>
      <c r="D29" s="467" t="n">
        <v>4366</v>
      </c>
      <c r="E29" s="467" t="n">
        <v>1180</v>
      </c>
      <c r="F29" s="467" t="n">
        <v>3774</v>
      </c>
      <c r="G29" s="467" t="n">
        <v>3774</v>
      </c>
      <c r="H29" s="467" t="n">
        <v>3774</v>
      </c>
      <c r="I29" s="467"/>
      <c r="J29" s="467" t="n">
        <v>0</v>
      </c>
      <c r="K29" s="467"/>
      <c r="L29" s="467"/>
      <c r="M29" s="467" t="n">
        <v>0</v>
      </c>
      <c r="N29" s="467" t="n">
        <v>0</v>
      </c>
      <c r="O29" s="467"/>
      <c r="P29" s="467"/>
      <c r="Q29" s="467" t="n">
        <v>0</v>
      </c>
      <c r="R29" s="467"/>
      <c r="S29" s="467"/>
      <c r="T29" s="467" t="n">
        <v>1772</v>
      </c>
      <c r="U29" s="467" t="n">
        <v>592</v>
      </c>
      <c r="V29" s="467" t="n">
        <v>592</v>
      </c>
      <c r="W29" s="467"/>
      <c r="X29" s="467" t="n">
        <v>1180</v>
      </c>
      <c r="Y29" s="467" t="n">
        <v>1180</v>
      </c>
      <c r="Z29" s="467"/>
    </row>
    <row r="30" s="460" customFormat="true" ht="15" hidden="false" customHeight="false" outlineLevel="0" collapsed="false">
      <c r="A30" s="469" t="n">
        <v>2</v>
      </c>
      <c r="B30" s="470" t="s">
        <v>217</v>
      </c>
      <c r="C30" s="467" t="n">
        <v>47423</v>
      </c>
      <c r="D30" s="467" t="n">
        <v>41583</v>
      </c>
      <c r="E30" s="467" t="n">
        <v>5840</v>
      </c>
      <c r="F30" s="467" t="n">
        <v>22647</v>
      </c>
      <c r="G30" s="467" t="n">
        <v>22647</v>
      </c>
      <c r="H30" s="467" t="n">
        <v>22647</v>
      </c>
      <c r="I30" s="467"/>
      <c r="J30" s="467" t="n">
        <v>0</v>
      </c>
      <c r="K30" s="467"/>
      <c r="L30" s="467"/>
      <c r="M30" s="467" t="n">
        <v>0</v>
      </c>
      <c r="N30" s="467" t="n">
        <v>0</v>
      </c>
      <c r="O30" s="467"/>
      <c r="P30" s="467"/>
      <c r="Q30" s="467" t="n">
        <v>0</v>
      </c>
      <c r="R30" s="467"/>
      <c r="S30" s="467"/>
      <c r="T30" s="467" t="n">
        <v>24776</v>
      </c>
      <c r="U30" s="467" t="n">
        <v>18936</v>
      </c>
      <c r="V30" s="467" t="n">
        <v>18936</v>
      </c>
      <c r="W30" s="467"/>
      <c r="X30" s="467" t="n">
        <v>5840</v>
      </c>
      <c r="Y30" s="467" t="n">
        <v>5840</v>
      </c>
      <c r="Z30" s="467"/>
    </row>
    <row r="31" s="460" customFormat="true" ht="15" hidden="false" customHeight="false" outlineLevel="0" collapsed="false">
      <c r="A31" s="471" t="n">
        <v>3</v>
      </c>
      <c r="B31" s="472" t="s">
        <v>218</v>
      </c>
      <c r="C31" s="473" t="n">
        <v>48564</v>
      </c>
      <c r="D31" s="473" t="n">
        <v>45994</v>
      </c>
      <c r="E31" s="473" t="n">
        <v>2570</v>
      </c>
      <c r="F31" s="473" t="n">
        <v>23790</v>
      </c>
      <c r="G31" s="467" t="n">
        <v>23790</v>
      </c>
      <c r="H31" s="473" t="n">
        <v>23790</v>
      </c>
      <c r="I31" s="473"/>
      <c r="J31" s="473" t="n">
        <v>0</v>
      </c>
      <c r="K31" s="473"/>
      <c r="L31" s="473"/>
      <c r="M31" s="473" t="n">
        <v>11000</v>
      </c>
      <c r="N31" s="473" t="n">
        <v>11000</v>
      </c>
      <c r="O31" s="473" t="n">
        <v>11000</v>
      </c>
      <c r="P31" s="473"/>
      <c r="Q31" s="473" t="n">
        <v>0</v>
      </c>
      <c r="R31" s="473"/>
      <c r="S31" s="473"/>
      <c r="T31" s="473" t="n">
        <v>13774</v>
      </c>
      <c r="U31" s="467" t="n">
        <v>11204</v>
      </c>
      <c r="V31" s="473" t="n">
        <v>11204</v>
      </c>
      <c r="W31" s="473"/>
      <c r="X31" s="473" t="n">
        <v>2570</v>
      </c>
      <c r="Y31" s="473" t="n">
        <v>2570</v>
      </c>
      <c r="Z31" s="473"/>
    </row>
    <row r="32" s="460" customFormat="true" ht="15" hidden="false" customHeight="false" outlineLevel="0" collapsed="false">
      <c r="A32" s="471" t="n">
        <v>4</v>
      </c>
      <c r="B32" s="472" t="s">
        <v>219</v>
      </c>
      <c r="C32" s="473" t="n">
        <v>34488</v>
      </c>
      <c r="D32" s="473" t="n">
        <v>33348</v>
      </c>
      <c r="E32" s="473" t="n">
        <v>1140</v>
      </c>
      <c r="F32" s="473" t="n">
        <v>19032</v>
      </c>
      <c r="G32" s="467" t="n">
        <v>19032</v>
      </c>
      <c r="H32" s="473" t="n">
        <v>19032</v>
      </c>
      <c r="I32" s="473"/>
      <c r="J32" s="473" t="n">
        <v>0</v>
      </c>
      <c r="K32" s="473"/>
      <c r="L32" s="473"/>
      <c r="M32" s="473" t="n">
        <v>4108</v>
      </c>
      <c r="N32" s="473" t="n">
        <v>4108</v>
      </c>
      <c r="O32" s="473" t="n">
        <v>4108</v>
      </c>
      <c r="P32" s="473"/>
      <c r="Q32" s="473" t="n">
        <v>0</v>
      </c>
      <c r="R32" s="473"/>
      <c r="S32" s="473"/>
      <c r="T32" s="473" t="n">
        <v>11348</v>
      </c>
      <c r="U32" s="467" t="n">
        <v>10208</v>
      </c>
      <c r="V32" s="473" t="n">
        <v>10208</v>
      </c>
      <c r="W32" s="473"/>
      <c r="X32" s="473" t="n">
        <v>1140</v>
      </c>
      <c r="Y32" s="473" t="n">
        <v>1140</v>
      </c>
      <c r="Z32" s="473"/>
    </row>
    <row r="33" s="460" customFormat="true" ht="15" hidden="false" customHeight="false" outlineLevel="0" collapsed="false">
      <c r="A33" s="471" t="n">
        <v>5</v>
      </c>
      <c r="B33" s="472" t="s">
        <v>220</v>
      </c>
      <c r="C33" s="473" t="n">
        <v>74921</v>
      </c>
      <c r="D33" s="473" t="n">
        <v>73253</v>
      </c>
      <c r="E33" s="473" t="n">
        <v>1668</v>
      </c>
      <c r="F33" s="473" t="n">
        <v>62706</v>
      </c>
      <c r="G33" s="467" t="n">
        <v>62706</v>
      </c>
      <c r="H33" s="473" t="n">
        <v>62706</v>
      </c>
      <c r="I33" s="473"/>
      <c r="J33" s="473" t="n">
        <v>0</v>
      </c>
      <c r="K33" s="473"/>
      <c r="L33" s="473"/>
      <c r="M33" s="473" t="n">
        <v>1550</v>
      </c>
      <c r="N33" s="473" t="n">
        <v>1550</v>
      </c>
      <c r="O33" s="473" t="n">
        <v>1550</v>
      </c>
      <c r="P33" s="473"/>
      <c r="Q33" s="473" t="n">
        <v>0</v>
      </c>
      <c r="R33" s="473"/>
      <c r="S33" s="473"/>
      <c r="T33" s="473" t="n">
        <v>10665</v>
      </c>
      <c r="U33" s="467" t="n">
        <v>8997</v>
      </c>
      <c r="V33" s="473" t="n">
        <v>8997</v>
      </c>
      <c r="W33" s="473"/>
      <c r="X33" s="473" t="n">
        <v>1668</v>
      </c>
      <c r="Y33" s="473" t="n">
        <v>1668</v>
      </c>
      <c r="Z33" s="473"/>
    </row>
    <row r="34" s="464" customFormat="true" ht="15" hidden="false" customHeight="false" outlineLevel="0" collapsed="false">
      <c r="A34" s="469" t="n">
        <v>6</v>
      </c>
      <c r="B34" s="470" t="s">
        <v>221</v>
      </c>
      <c r="C34" s="467" t="n">
        <v>41996</v>
      </c>
      <c r="D34" s="467" t="n">
        <v>40556</v>
      </c>
      <c r="E34" s="467" t="n">
        <v>1440</v>
      </c>
      <c r="F34" s="467" t="n">
        <v>21540</v>
      </c>
      <c r="G34" s="467" t="n">
        <v>21540</v>
      </c>
      <c r="H34" s="467" t="n">
        <v>21540</v>
      </c>
      <c r="I34" s="467"/>
      <c r="J34" s="467" t="n">
        <v>0</v>
      </c>
      <c r="K34" s="467"/>
      <c r="L34" s="467"/>
      <c r="M34" s="467" t="n">
        <v>14846</v>
      </c>
      <c r="N34" s="467" t="n">
        <v>14846</v>
      </c>
      <c r="O34" s="467" t="n">
        <v>14846</v>
      </c>
      <c r="P34" s="467"/>
      <c r="Q34" s="467" t="n">
        <v>0</v>
      </c>
      <c r="R34" s="467"/>
      <c r="S34" s="467"/>
      <c r="T34" s="467" t="n">
        <v>5610</v>
      </c>
      <c r="U34" s="467" t="n">
        <v>4170</v>
      </c>
      <c r="V34" s="467" t="n">
        <v>4170</v>
      </c>
      <c r="W34" s="467"/>
      <c r="X34" s="467" t="n">
        <v>1440</v>
      </c>
      <c r="Y34" s="467" t="n">
        <v>1440</v>
      </c>
      <c r="Z34" s="467"/>
    </row>
    <row r="35" s="460" customFormat="true" ht="15" hidden="false" customHeight="false" outlineLevel="0" collapsed="false">
      <c r="A35" s="471" t="n">
        <v>7</v>
      </c>
      <c r="B35" s="472" t="s">
        <v>222</v>
      </c>
      <c r="C35" s="473" t="n">
        <v>54179</v>
      </c>
      <c r="D35" s="473" t="n">
        <v>53579</v>
      </c>
      <c r="E35" s="473" t="n">
        <v>600</v>
      </c>
      <c r="F35" s="473" t="n">
        <v>39968</v>
      </c>
      <c r="G35" s="467" t="n">
        <v>39968</v>
      </c>
      <c r="H35" s="473" t="n">
        <v>39968</v>
      </c>
      <c r="I35" s="473"/>
      <c r="J35" s="473" t="n">
        <v>0</v>
      </c>
      <c r="K35" s="473"/>
      <c r="L35" s="473"/>
      <c r="M35" s="473" t="n">
        <v>13611</v>
      </c>
      <c r="N35" s="473" t="n">
        <v>13611</v>
      </c>
      <c r="O35" s="473" t="n">
        <v>13611</v>
      </c>
      <c r="P35" s="473"/>
      <c r="Q35" s="473" t="n">
        <v>0</v>
      </c>
      <c r="R35" s="473"/>
      <c r="S35" s="473"/>
      <c r="T35" s="473" t="n">
        <v>600</v>
      </c>
      <c r="U35" s="467" t="n">
        <v>0</v>
      </c>
      <c r="V35" s="473" t="n">
        <v>0</v>
      </c>
      <c r="W35" s="473"/>
      <c r="X35" s="473" t="n">
        <v>600</v>
      </c>
      <c r="Y35" s="473" t="n">
        <v>600</v>
      </c>
      <c r="Z35" s="473"/>
    </row>
    <row r="36" s="460" customFormat="true" ht="15" hidden="false" customHeight="false" outlineLevel="0" collapsed="false">
      <c r="A36" s="469" t="n">
        <v>8</v>
      </c>
      <c r="B36" s="470" t="s">
        <v>223</v>
      </c>
      <c r="C36" s="467" t="n">
        <v>63547</v>
      </c>
      <c r="D36" s="467" t="n">
        <v>62507</v>
      </c>
      <c r="E36" s="467" t="n">
        <v>1040</v>
      </c>
      <c r="F36" s="467" t="n">
        <v>52637</v>
      </c>
      <c r="G36" s="467" t="n">
        <v>52637</v>
      </c>
      <c r="H36" s="467" t="n">
        <v>52637</v>
      </c>
      <c r="I36" s="467"/>
      <c r="J36" s="467" t="n">
        <v>0</v>
      </c>
      <c r="K36" s="467"/>
      <c r="L36" s="467"/>
      <c r="M36" s="467" t="n">
        <v>0</v>
      </c>
      <c r="N36" s="467" t="n">
        <v>0</v>
      </c>
      <c r="O36" s="467" t="n">
        <v>0</v>
      </c>
      <c r="P36" s="467"/>
      <c r="Q36" s="467" t="n">
        <v>0</v>
      </c>
      <c r="R36" s="467"/>
      <c r="S36" s="467"/>
      <c r="T36" s="467" t="n">
        <v>10910</v>
      </c>
      <c r="U36" s="467" t="n">
        <v>9870</v>
      </c>
      <c r="V36" s="467" t="n">
        <v>9870</v>
      </c>
      <c r="W36" s="467"/>
      <c r="X36" s="467" t="n">
        <v>1040</v>
      </c>
      <c r="Y36" s="467" t="n">
        <v>1040</v>
      </c>
      <c r="Z36" s="467"/>
    </row>
    <row r="37" s="460" customFormat="true" ht="15" hidden="false" customHeight="false" outlineLevel="0" collapsed="false">
      <c r="A37" s="469" t="n">
        <v>9</v>
      </c>
      <c r="B37" s="470" t="s">
        <v>224</v>
      </c>
      <c r="C37" s="467" t="n">
        <v>359</v>
      </c>
      <c r="D37" s="467" t="n">
        <v>159</v>
      </c>
      <c r="E37" s="467" t="n">
        <v>200</v>
      </c>
      <c r="F37" s="467" t="n">
        <v>159</v>
      </c>
      <c r="G37" s="467" t="n">
        <v>159</v>
      </c>
      <c r="H37" s="467" t="n">
        <v>159</v>
      </c>
      <c r="I37" s="467"/>
      <c r="J37" s="467" t="n">
        <v>0</v>
      </c>
      <c r="K37" s="467"/>
      <c r="L37" s="467"/>
      <c r="M37" s="467" t="n">
        <v>0</v>
      </c>
      <c r="N37" s="467" t="n">
        <v>0</v>
      </c>
      <c r="O37" s="467" t="n">
        <v>0</v>
      </c>
      <c r="P37" s="467"/>
      <c r="Q37" s="467" t="n">
        <v>0</v>
      </c>
      <c r="R37" s="467"/>
      <c r="S37" s="467"/>
      <c r="T37" s="467" t="n">
        <v>200</v>
      </c>
      <c r="U37" s="467" t="n">
        <v>0</v>
      </c>
      <c r="V37" s="467" t="n">
        <v>0</v>
      </c>
      <c r="W37" s="467"/>
      <c r="X37" s="467" t="n">
        <v>200</v>
      </c>
      <c r="Y37" s="467" t="n">
        <v>200</v>
      </c>
      <c r="Z37" s="467"/>
    </row>
    <row r="38" s="460" customFormat="true" ht="15" hidden="false" customHeight="false" outlineLevel="0" collapsed="false">
      <c r="A38" s="469" t="n">
        <v>10</v>
      </c>
      <c r="B38" s="470" t="s">
        <v>225</v>
      </c>
      <c r="C38" s="467" t="n">
        <v>100199</v>
      </c>
      <c r="D38" s="467" t="n">
        <v>97739</v>
      </c>
      <c r="E38" s="467" t="n">
        <v>2460</v>
      </c>
      <c r="F38" s="467" t="n">
        <v>93139</v>
      </c>
      <c r="G38" s="467" t="n">
        <v>93139</v>
      </c>
      <c r="H38" s="467" t="n">
        <v>93139</v>
      </c>
      <c r="I38" s="467"/>
      <c r="J38" s="467" t="n">
        <v>0</v>
      </c>
      <c r="K38" s="467"/>
      <c r="L38" s="467"/>
      <c r="M38" s="467" t="n">
        <v>4582</v>
      </c>
      <c r="N38" s="467" t="n">
        <v>4582</v>
      </c>
      <c r="O38" s="467" t="n">
        <v>4582</v>
      </c>
      <c r="P38" s="467"/>
      <c r="Q38" s="467" t="n">
        <v>0</v>
      </c>
      <c r="R38" s="467"/>
      <c r="S38" s="467"/>
      <c r="T38" s="467" t="n">
        <v>2478</v>
      </c>
      <c r="U38" s="467" t="n">
        <v>18</v>
      </c>
      <c r="V38" s="467" t="n">
        <v>18</v>
      </c>
      <c r="W38" s="467"/>
      <c r="X38" s="467" t="n">
        <v>2460</v>
      </c>
      <c r="Y38" s="467" t="n">
        <v>2460</v>
      </c>
      <c r="Z38" s="467"/>
    </row>
    <row r="39" customFormat="false" ht="15.75" hidden="false" customHeight="false" outlineLevel="0" collapsed="false">
      <c r="A39" s="474"/>
      <c r="B39" s="475"/>
      <c r="C39" s="476"/>
      <c r="D39" s="476"/>
      <c r="E39" s="476"/>
      <c r="F39" s="476"/>
      <c r="G39" s="476"/>
      <c r="H39" s="476"/>
      <c r="I39" s="476"/>
      <c r="J39" s="476"/>
      <c r="K39" s="476"/>
      <c r="L39" s="476"/>
      <c r="M39" s="476"/>
      <c r="N39" s="476"/>
      <c r="O39" s="476"/>
      <c r="P39" s="476"/>
      <c r="Q39" s="476"/>
      <c r="R39" s="476"/>
      <c r="S39" s="476"/>
      <c r="T39" s="476"/>
      <c r="U39" s="476"/>
      <c r="V39" s="476"/>
      <c r="W39" s="476"/>
      <c r="X39" s="476"/>
      <c r="Y39" s="476"/>
      <c r="Z39" s="476"/>
    </row>
    <row r="41" customFormat="false" ht="15.75" hidden="false" customHeight="false" outlineLevel="0" collapsed="false">
      <c r="B41" s="477" t="s">
        <v>440</v>
      </c>
    </row>
  </sheetData>
  <mergeCells count="24">
    <mergeCell ref="K1:L1"/>
    <mergeCell ref="R1:S1"/>
    <mergeCell ref="U1:Z1"/>
    <mergeCell ref="A2:Z2"/>
    <mergeCell ref="A3:Z3"/>
    <mergeCell ref="X4:Z4"/>
    <mergeCell ref="A5:A7"/>
    <mergeCell ref="B5:B7"/>
    <mergeCell ref="C5:C7"/>
    <mergeCell ref="D5:E5"/>
    <mergeCell ref="F5:L5"/>
    <mergeCell ref="M5:S5"/>
    <mergeCell ref="T5:Z5"/>
    <mergeCell ref="D6:D7"/>
    <mergeCell ref="E6:E7"/>
    <mergeCell ref="F6:F7"/>
    <mergeCell ref="G6:I6"/>
    <mergeCell ref="J6:L6"/>
    <mergeCell ref="M6:M7"/>
    <mergeCell ref="N6:P6"/>
    <mergeCell ref="Q6:S6"/>
    <mergeCell ref="T6:T7"/>
    <mergeCell ref="U6:W6"/>
    <mergeCell ref="X6:Z6"/>
  </mergeCells>
  <printOptions headings="false" gridLines="false" gridLinesSet="true" horizontalCentered="true" verticalCentered="false"/>
  <pageMargins left="0" right="0" top="0.454861111111111" bottom="0.315277777777778" header="0.315277777777778" footer="0.511811023622047"/>
  <pageSetup paperSize="9" scale="64" fitToWidth="1" fitToHeight="1" pageOrder="downThenOver" orientation="landscape" blackAndWhite="false" draft="false" cellComments="none" firstPageNumber="21" useFirstPageNumber="true" horizontalDpi="300" verticalDpi="300" copies="1"/>
  <headerFooter differentFirst="false" differentOddEven="false">
    <oddHeader>&amp;C&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 activeCellId="0" sqref="A6"/>
    </sheetView>
  </sheetViews>
  <sheetFormatPr defaultColWidth="8.99609375" defaultRowHeight="15.75" zeroHeight="false" outlineLevelRow="0" outlineLevelCol="0"/>
  <cols>
    <col collapsed="false" customWidth="true" hidden="false" outlineLevel="0" max="1" min="1" style="326" width="5.11"/>
    <col collapsed="false" customWidth="true" hidden="false" outlineLevel="0" max="2" min="2" style="326" width="26.74"/>
    <col collapsed="false" customWidth="true" hidden="false" outlineLevel="0" max="3" min="3" style="326" width="11.24"/>
    <col collapsed="false" customWidth="true" hidden="false" outlineLevel="0" max="4" min="4" style="326" width="9.36"/>
    <col collapsed="false" customWidth="true" hidden="false" outlineLevel="0" max="5" min="5" style="326" width="9.99"/>
    <col collapsed="false" customWidth="true" hidden="false" outlineLevel="0" max="6" min="6" style="326" width="9.5"/>
    <col collapsed="false" customWidth="true" hidden="false" outlineLevel="0" max="7" min="7" style="326" width="9.36"/>
    <col collapsed="false" customWidth="true" hidden="false" outlineLevel="0" max="8" min="8" style="326" width="11.12"/>
    <col collapsed="false" customWidth="true" hidden="false" outlineLevel="0" max="9" min="9" style="326" width="10.62"/>
    <col collapsed="false" customWidth="true" hidden="false" outlineLevel="0" max="10" min="10" style="326" width="10.12"/>
    <col collapsed="false" customWidth="true" hidden="false" outlineLevel="0" max="11" min="11" style="326" width="12.5"/>
    <col collapsed="false" customWidth="true" hidden="false" outlineLevel="0" max="23" min="12" style="0" width="8.62"/>
    <col collapsed="false" customWidth="false" hidden="false" outlineLevel="0" max="257" min="24" style="326" width="8.99"/>
  </cols>
  <sheetData>
    <row r="1" customFormat="false" ht="21" hidden="false" customHeight="true" outlineLevel="0" collapsed="false">
      <c r="A1" s="478"/>
      <c r="B1" s="478"/>
      <c r="C1" s="479"/>
      <c r="D1" s="479"/>
      <c r="E1" s="479"/>
      <c r="F1" s="479"/>
      <c r="G1" s="480" t="s">
        <v>441</v>
      </c>
      <c r="H1" s="480"/>
      <c r="I1" s="480"/>
      <c r="J1" s="480"/>
      <c r="K1" s="480"/>
    </row>
    <row r="2" customFormat="false" ht="12.75" hidden="false" customHeight="true" outlineLevel="0" collapsed="false">
      <c r="A2" s="481"/>
      <c r="B2" s="481"/>
      <c r="C2" s="479"/>
      <c r="D2" s="479"/>
      <c r="E2" s="479"/>
      <c r="F2" s="479"/>
      <c r="G2" s="479"/>
      <c r="H2" s="479"/>
      <c r="I2" s="479"/>
      <c r="J2" s="479"/>
      <c r="K2" s="479"/>
    </row>
    <row r="3" customFormat="false" ht="21" hidden="false" customHeight="true" outlineLevel="0" collapsed="false">
      <c r="A3" s="482" t="s">
        <v>442</v>
      </c>
      <c r="B3" s="482"/>
      <c r="C3" s="482"/>
      <c r="D3" s="482"/>
      <c r="E3" s="482"/>
      <c r="F3" s="482"/>
      <c r="G3" s="482"/>
      <c r="H3" s="482"/>
      <c r="I3" s="482"/>
      <c r="J3" s="482"/>
      <c r="K3" s="482"/>
    </row>
    <row r="4" customFormat="false" ht="21" hidden="false" customHeight="true" outlineLevel="0" collapsed="false">
      <c r="A4" s="482"/>
      <c r="B4" s="482"/>
      <c r="C4" s="482"/>
      <c r="D4" s="482"/>
      <c r="E4" s="482"/>
      <c r="F4" s="482"/>
      <c r="G4" s="482"/>
      <c r="H4" s="482"/>
      <c r="I4" s="482"/>
      <c r="J4" s="482"/>
      <c r="K4" s="482"/>
    </row>
    <row r="5" customFormat="false" ht="19.5" hidden="false" customHeight="true" outlineLevel="0" collapsed="false">
      <c r="A5" s="483" t="str">
        <f aca="false">'Bieu 38-NQ'!A3:Z3</f>
        <v>(Kèm theo Nghị quyết số        /NQ-HĐND ngày      tháng 12 năm 2024 của Hội đồng nhân dân tỉnh)</v>
      </c>
      <c r="B5" s="483"/>
      <c r="C5" s="483"/>
      <c r="D5" s="483"/>
      <c r="E5" s="483"/>
      <c r="F5" s="483"/>
      <c r="G5" s="483"/>
      <c r="H5" s="483"/>
      <c r="I5" s="483"/>
      <c r="J5" s="483"/>
      <c r="K5" s="483"/>
    </row>
    <row r="6" customFormat="false" ht="19.5" hidden="false" customHeight="true" outlineLevel="0" collapsed="false">
      <c r="A6" s="484"/>
      <c r="B6" s="484"/>
      <c r="C6" s="484"/>
      <c r="D6" s="484"/>
      <c r="E6" s="484"/>
      <c r="F6" s="484"/>
      <c r="G6" s="484"/>
      <c r="H6" s="484"/>
      <c r="I6" s="484"/>
      <c r="J6" s="484"/>
      <c r="K6" s="484"/>
    </row>
    <row r="7" customFormat="false" ht="19.5" hidden="false" customHeight="true" outlineLevel="0" collapsed="false">
      <c r="A7" s="485"/>
      <c r="B7" s="485"/>
      <c r="C7" s="486"/>
      <c r="D7" s="486"/>
      <c r="E7" s="486"/>
      <c r="F7" s="486"/>
      <c r="G7" s="486"/>
      <c r="H7" s="486"/>
      <c r="I7" s="487" t="s">
        <v>3</v>
      </c>
      <c r="J7" s="487"/>
      <c r="K7" s="487"/>
    </row>
    <row r="8" s="490" customFormat="true" ht="42" hidden="false" customHeight="true" outlineLevel="0" collapsed="false">
      <c r="A8" s="488" t="s">
        <v>55</v>
      </c>
      <c r="B8" s="488" t="s">
        <v>196</v>
      </c>
      <c r="C8" s="489" t="s">
        <v>197</v>
      </c>
      <c r="D8" s="489" t="s">
        <v>16</v>
      </c>
      <c r="E8" s="489" t="s">
        <v>443</v>
      </c>
      <c r="F8" s="489"/>
      <c r="G8" s="489"/>
      <c r="H8" s="489" t="s">
        <v>444</v>
      </c>
      <c r="I8" s="489" t="s">
        <v>445</v>
      </c>
      <c r="J8" s="489" t="s">
        <v>28</v>
      </c>
      <c r="K8" s="489" t="s">
        <v>32</v>
      </c>
      <c r="L8" s="0"/>
      <c r="M8" s="0"/>
      <c r="N8" s="0"/>
      <c r="O8" s="0"/>
      <c r="P8" s="0"/>
      <c r="Q8" s="0"/>
      <c r="R8" s="0"/>
      <c r="S8" s="0"/>
      <c r="T8" s="0"/>
      <c r="U8" s="0"/>
      <c r="V8" s="0"/>
      <c r="W8" s="0"/>
    </row>
    <row r="9" s="490" customFormat="true" ht="42" hidden="false" customHeight="true" outlineLevel="0" collapsed="false">
      <c r="A9" s="488"/>
      <c r="B9" s="488"/>
      <c r="C9" s="489"/>
      <c r="D9" s="489"/>
      <c r="E9" s="489" t="s">
        <v>18</v>
      </c>
      <c r="F9" s="489" t="s">
        <v>446</v>
      </c>
      <c r="G9" s="489"/>
      <c r="H9" s="489"/>
      <c r="I9" s="489"/>
      <c r="J9" s="489"/>
      <c r="K9" s="489"/>
      <c r="L9" s="0"/>
      <c r="M9" s="0"/>
      <c r="N9" s="0"/>
      <c r="O9" s="0"/>
      <c r="P9" s="0"/>
      <c r="Q9" s="0"/>
      <c r="R9" s="0"/>
      <c r="S9" s="0"/>
      <c r="T9" s="0"/>
      <c r="U9" s="0"/>
      <c r="V9" s="0"/>
      <c r="W9" s="0"/>
    </row>
    <row r="10" s="490" customFormat="true" ht="42" hidden="false" customHeight="true" outlineLevel="0" collapsed="false">
      <c r="A10" s="488"/>
      <c r="B10" s="488"/>
      <c r="C10" s="489"/>
      <c r="D10" s="489"/>
      <c r="E10" s="489"/>
      <c r="F10" s="489" t="s">
        <v>447</v>
      </c>
      <c r="G10" s="489" t="s">
        <v>448</v>
      </c>
      <c r="H10" s="489"/>
      <c r="I10" s="489"/>
      <c r="J10" s="489"/>
      <c r="K10" s="489"/>
      <c r="L10" s="0"/>
      <c r="M10" s="0"/>
      <c r="N10" s="0"/>
      <c r="O10" s="0"/>
      <c r="P10" s="0"/>
      <c r="Q10" s="0"/>
      <c r="R10" s="0"/>
      <c r="S10" s="0"/>
      <c r="T10" s="0"/>
      <c r="U10" s="0"/>
      <c r="V10" s="0"/>
      <c r="W10" s="0"/>
    </row>
    <row r="11" s="490" customFormat="true" ht="42" hidden="false" customHeight="true" outlineLevel="0" collapsed="false">
      <c r="A11" s="488"/>
      <c r="B11" s="488"/>
      <c r="C11" s="489"/>
      <c r="D11" s="489"/>
      <c r="E11" s="489"/>
      <c r="F11" s="489"/>
      <c r="G11" s="489"/>
      <c r="H11" s="489"/>
      <c r="I11" s="489"/>
      <c r="J11" s="489"/>
      <c r="K11" s="489"/>
      <c r="L11" s="0"/>
      <c r="M11" s="0"/>
      <c r="N11" s="0"/>
      <c r="O11" s="0"/>
      <c r="P11" s="0"/>
      <c r="Q11" s="0"/>
      <c r="R11" s="0"/>
      <c r="S11" s="0"/>
      <c r="T11" s="0"/>
      <c r="U11" s="0"/>
      <c r="V11" s="0"/>
      <c r="W11" s="0"/>
    </row>
    <row r="12" s="490" customFormat="true" ht="42" hidden="false" customHeight="true" outlineLevel="0" collapsed="false">
      <c r="A12" s="488"/>
      <c r="B12" s="488"/>
      <c r="C12" s="489"/>
      <c r="D12" s="489"/>
      <c r="E12" s="489"/>
      <c r="F12" s="489"/>
      <c r="G12" s="489"/>
      <c r="H12" s="489"/>
      <c r="I12" s="489"/>
      <c r="J12" s="489"/>
      <c r="K12" s="489"/>
      <c r="L12" s="0"/>
      <c r="M12" s="0"/>
      <c r="N12" s="0"/>
      <c r="O12" s="0"/>
      <c r="P12" s="0"/>
      <c r="Q12" s="0"/>
      <c r="R12" s="0"/>
      <c r="S12" s="0"/>
      <c r="T12" s="0"/>
      <c r="U12" s="0"/>
      <c r="V12" s="0"/>
      <c r="W12" s="0"/>
    </row>
    <row r="13" s="492" customFormat="true" ht="24" hidden="false" customHeight="true" outlineLevel="0" collapsed="false">
      <c r="A13" s="491" t="s">
        <v>12</v>
      </c>
      <c r="B13" s="491" t="s">
        <v>13</v>
      </c>
      <c r="C13" s="491" t="n">
        <v>1</v>
      </c>
      <c r="D13" s="491" t="s">
        <v>449</v>
      </c>
      <c r="E13" s="491" t="n">
        <v>3</v>
      </c>
      <c r="F13" s="491" t="n">
        <v>4</v>
      </c>
      <c r="G13" s="491" t="n">
        <v>5</v>
      </c>
      <c r="H13" s="491" t="n">
        <v>6</v>
      </c>
      <c r="I13" s="491" t="n">
        <v>7</v>
      </c>
      <c r="J13" s="491" t="n">
        <v>8</v>
      </c>
      <c r="K13" s="491" t="s">
        <v>450</v>
      </c>
      <c r="L13" s="0"/>
      <c r="M13" s="0"/>
      <c r="N13" s="0"/>
      <c r="O13" s="0"/>
      <c r="P13" s="0"/>
      <c r="Q13" s="0"/>
      <c r="R13" s="0"/>
      <c r="S13" s="0"/>
      <c r="T13" s="0"/>
      <c r="U13" s="0"/>
      <c r="V13" s="0"/>
      <c r="W13" s="0"/>
    </row>
    <row r="14" s="496" customFormat="true" ht="27.95" hidden="false" customHeight="true" outlineLevel="0" collapsed="false">
      <c r="A14" s="493"/>
      <c r="B14" s="494" t="s">
        <v>215</v>
      </c>
      <c r="C14" s="495" t="n">
        <v>598200</v>
      </c>
      <c r="D14" s="495" t="n">
        <v>547100</v>
      </c>
      <c r="E14" s="495" t="n">
        <v>317540</v>
      </c>
      <c r="F14" s="495" t="n">
        <v>229560</v>
      </c>
      <c r="G14" s="495" t="n">
        <v>229560</v>
      </c>
      <c r="H14" s="495" t="n">
        <v>5710926</v>
      </c>
      <c r="I14" s="495" t="n">
        <v>1782741</v>
      </c>
      <c r="J14" s="495" t="n">
        <v>0</v>
      </c>
      <c r="K14" s="495" t="n">
        <v>8040767</v>
      </c>
      <c r="L14" s="0"/>
      <c r="M14" s="0"/>
      <c r="N14" s="0"/>
      <c r="O14" s="0"/>
      <c r="P14" s="0"/>
      <c r="Q14" s="0"/>
      <c r="R14" s="0"/>
      <c r="S14" s="0"/>
      <c r="T14" s="0"/>
      <c r="U14" s="0"/>
      <c r="V14" s="0"/>
      <c r="W14" s="0"/>
    </row>
    <row r="15" s="486" customFormat="true" ht="27.95" hidden="false" customHeight="true" outlineLevel="0" collapsed="false">
      <c r="A15" s="497" t="n">
        <v>1</v>
      </c>
      <c r="B15" s="498" t="s">
        <v>216</v>
      </c>
      <c r="C15" s="499" t="n">
        <v>265000</v>
      </c>
      <c r="D15" s="499" t="n">
        <v>255900</v>
      </c>
      <c r="E15" s="499" t="n">
        <v>116194</v>
      </c>
      <c r="F15" s="499" t="n">
        <v>139706</v>
      </c>
      <c r="G15" s="499" t="n">
        <v>139706</v>
      </c>
      <c r="H15" s="499" t="n">
        <v>404091</v>
      </c>
      <c r="I15" s="499" t="n">
        <v>192897</v>
      </c>
      <c r="J15" s="499"/>
      <c r="K15" s="499" t="n">
        <v>852888</v>
      </c>
      <c r="L15" s="0"/>
      <c r="M15" s="0"/>
      <c r="N15" s="0"/>
      <c r="O15" s="0"/>
      <c r="P15" s="0"/>
      <c r="Q15" s="0"/>
      <c r="R15" s="0"/>
      <c r="S15" s="0"/>
      <c r="T15" s="0"/>
      <c r="U15" s="0"/>
      <c r="V15" s="0"/>
      <c r="W15" s="0"/>
    </row>
    <row r="16" s="486" customFormat="true" ht="27.95" hidden="false" customHeight="true" outlineLevel="0" collapsed="false">
      <c r="A16" s="497" t="n">
        <v>2</v>
      </c>
      <c r="B16" s="498" t="s">
        <v>217</v>
      </c>
      <c r="C16" s="499" t="n">
        <v>115000</v>
      </c>
      <c r="D16" s="499" t="n">
        <v>94300</v>
      </c>
      <c r="E16" s="499" t="n">
        <v>68390</v>
      </c>
      <c r="F16" s="499" t="n">
        <v>25910</v>
      </c>
      <c r="G16" s="499" t="n">
        <v>25910</v>
      </c>
      <c r="H16" s="499" t="n">
        <v>729297</v>
      </c>
      <c r="I16" s="499" t="n">
        <v>266290</v>
      </c>
      <c r="J16" s="499"/>
      <c r="K16" s="499" t="n">
        <v>1089887</v>
      </c>
      <c r="L16" s="0"/>
      <c r="M16" s="0"/>
      <c r="N16" s="0"/>
      <c r="O16" s="0"/>
      <c r="P16" s="0"/>
      <c r="Q16" s="0"/>
      <c r="R16" s="0"/>
      <c r="S16" s="0"/>
      <c r="T16" s="0"/>
      <c r="U16" s="0"/>
      <c r="V16" s="0"/>
      <c r="W16" s="0"/>
    </row>
    <row r="17" s="486" customFormat="true" ht="27.95" hidden="false" customHeight="true" outlineLevel="0" collapsed="false">
      <c r="A17" s="497" t="n">
        <v>3</v>
      </c>
      <c r="B17" s="498" t="s">
        <v>218</v>
      </c>
      <c r="C17" s="499" t="n">
        <v>54000</v>
      </c>
      <c r="D17" s="499" t="n">
        <v>49300</v>
      </c>
      <c r="E17" s="499" t="n">
        <v>37180</v>
      </c>
      <c r="F17" s="499" t="n">
        <v>12120</v>
      </c>
      <c r="G17" s="499" t="n">
        <v>12120</v>
      </c>
      <c r="H17" s="499" t="n">
        <v>741787</v>
      </c>
      <c r="I17" s="499" t="n">
        <v>234974</v>
      </c>
      <c r="J17" s="499"/>
      <c r="K17" s="499" t="n">
        <v>1026061</v>
      </c>
      <c r="L17" s="0"/>
      <c r="M17" s="0"/>
      <c r="N17" s="0"/>
      <c r="O17" s="0"/>
      <c r="P17" s="0"/>
      <c r="Q17" s="0"/>
      <c r="R17" s="0"/>
      <c r="S17" s="0"/>
      <c r="T17" s="0"/>
      <c r="U17" s="0"/>
      <c r="V17" s="0"/>
      <c r="W17" s="0"/>
    </row>
    <row r="18" s="486" customFormat="true" ht="27.95" hidden="false" customHeight="true" outlineLevel="0" collapsed="false">
      <c r="A18" s="497" t="n">
        <v>4</v>
      </c>
      <c r="B18" s="498" t="s">
        <v>219</v>
      </c>
      <c r="C18" s="499" t="n">
        <v>23000</v>
      </c>
      <c r="D18" s="499" t="n">
        <v>20800</v>
      </c>
      <c r="E18" s="499" t="n">
        <v>12560</v>
      </c>
      <c r="F18" s="499" t="n">
        <v>8240</v>
      </c>
      <c r="G18" s="499" t="n">
        <v>8240</v>
      </c>
      <c r="H18" s="499" t="n">
        <v>419825</v>
      </c>
      <c r="I18" s="499" t="n">
        <v>126940</v>
      </c>
      <c r="J18" s="499"/>
      <c r="K18" s="499" t="n">
        <v>567565</v>
      </c>
      <c r="L18" s="0"/>
      <c r="M18" s="0"/>
      <c r="N18" s="0"/>
      <c r="O18" s="0"/>
      <c r="P18" s="0"/>
      <c r="Q18" s="0"/>
      <c r="R18" s="0"/>
      <c r="S18" s="0"/>
      <c r="T18" s="0"/>
      <c r="U18" s="0"/>
      <c r="V18" s="0"/>
      <c r="W18" s="0"/>
    </row>
    <row r="19" s="486" customFormat="true" ht="27.95" hidden="false" customHeight="true" outlineLevel="0" collapsed="false">
      <c r="A19" s="497" t="n">
        <v>5</v>
      </c>
      <c r="B19" s="498" t="s">
        <v>220</v>
      </c>
      <c r="C19" s="499" t="n">
        <v>18500</v>
      </c>
      <c r="D19" s="499" t="n">
        <v>16600</v>
      </c>
      <c r="E19" s="499" t="n">
        <v>9435</v>
      </c>
      <c r="F19" s="499" t="n">
        <v>7165</v>
      </c>
      <c r="G19" s="499" t="n">
        <v>7165</v>
      </c>
      <c r="H19" s="499" t="n">
        <v>579634</v>
      </c>
      <c r="I19" s="499" t="n">
        <v>161395</v>
      </c>
      <c r="J19" s="499"/>
      <c r="K19" s="499" t="n">
        <v>757629</v>
      </c>
      <c r="L19" s="0"/>
      <c r="M19" s="0"/>
      <c r="N19" s="0"/>
      <c r="O19" s="0"/>
      <c r="P19" s="0"/>
      <c r="Q19" s="0"/>
      <c r="R19" s="0"/>
      <c r="S19" s="0"/>
      <c r="T19" s="0"/>
      <c r="U19" s="0"/>
      <c r="V19" s="0"/>
      <c r="W19" s="0"/>
    </row>
    <row r="20" s="486" customFormat="true" ht="27.95" hidden="false" customHeight="true" outlineLevel="0" collapsed="false">
      <c r="A20" s="497" t="n">
        <v>6</v>
      </c>
      <c r="B20" s="498" t="s">
        <v>221</v>
      </c>
      <c r="C20" s="499" t="n">
        <v>48100</v>
      </c>
      <c r="D20" s="499" t="n">
        <v>43100</v>
      </c>
      <c r="E20" s="499" t="n">
        <v>36069</v>
      </c>
      <c r="F20" s="499" t="n">
        <v>7031</v>
      </c>
      <c r="G20" s="499" t="n">
        <v>7031</v>
      </c>
      <c r="H20" s="499" t="n">
        <v>571248</v>
      </c>
      <c r="I20" s="499" t="n">
        <v>170365</v>
      </c>
      <c r="J20" s="499"/>
      <c r="K20" s="499" t="n">
        <v>784713</v>
      </c>
      <c r="L20" s="0"/>
      <c r="M20" s="0"/>
      <c r="N20" s="0"/>
      <c r="O20" s="0"/>
      <c r="P20" s="0"/>
      <c r="Q20" s="0"/>
      <c r="R20" s="0"/>
      <c r="S20" s="0"/>
      <c r="T20" s="0"/>
      <c r="U20" s="0"/>
      <c r="V20" s="0"/>
      <c r="W20" s="0"/>
    </row>
    <row r="21" s="486" customFormat="true" ht="27.95" hidden="false" customHeight="true" outlineLevel="0" collapsed="false">
      <c r="A21" s="497" t="n">
        <v>7</v>
      </c>
      <c r="B21" s="498" t="s">
        <v>222</v>
      </c>
      <c r="C21" s="499" t="n">
        <v>14300</v>
      </c>
      <c r="D21" s="499" t="n">
        <v>12400</v>
      </c>
      <c r="E21" s="499" t="n">
        <v>4570</v>
      </c>
      <c r="F21" s="499" t="n">
        <v>7830</v>
      </c>
      <c r="G21" s="499" t="n">
        <v>7830</v>
      </c>
      <c r="H21" s="499" t="n">
        <v>663932</v>
      </c>
      <c r="I21" s="499" t="n">
        <v>183943</v>
      </c>
      <c r="J21" s="499"/>
      <c r="K21" s="499" t="n">
        <v>860275</v>
      </c>
      <c r="L21" s="0"/>
      <c r="M21" s="0"/>
      <c r="N21" s="0"/>
      <c r="O21" s="0"/>
      <c r="P21" s="0"/>
      <c r="Q21" s="0"/>
      <c r="R21" s="0"/>
      <c r="S21" s="0"/>
      <c r="T21" s="0"/>
      <c r="U21" s="0"/>
      <c r="V21" s="0"/>
      <c r="W21" s="0"/>
    </row>
    <row r="22" s="486" customFormat="true" ht="27.95" hidden="false" customHeight="true" outlineLevel="0" collapsed="false">
      <c r="A22" s="497" t="n">
        <v>8</v>
      </c>
      <c r="B22" s="498" t="s">
        <v>223</v>
      </c>
      <c r="C22" s="499" t="n">
        <v>19600</v>
      </c>
      <c r="D22" s="499" t="n">
        <v>18000</v>
      </c>
      <c r="E22" s="499" t="n">
        <v>10337</v>
      </c>
      <c r="F22" s="499" t="n">
        <v>7663</v>
      </c>
      <c r="G22" s="499" t="n">
        <v>7663</v>
      </c>
      <c r="H22" s="499" t="n">
        <v>711011</v>
      </c>
      <c r="I22" s="499" t="n">
        <v>198587</v>
      </c>
      <c r="J22" s="499"/>
      <c r="K22" s="499" t="n">
        <v>927598</v>
      </c>
      <c r="L22" s="0"/>
      <c r="M22" s="0"/>
      <c r="N22" s="0"/>
      <c r="O22" s="0"/>
      <c r="P22" s="0"/>
      <c r="Q22" s="0"/>
      <c r="R22" s="0"/>
      <c r="S22" s="0"/>
      <c r="T22" s="0"/>
      <c r="U22" s="0"/>
      <c r="V22" s="0"/>
      <c r="W22" s="0"/>
    </row>
    <row r="23" s="486" customFormat="true" ht="27.95" hidden="false" customHeight="true" outlineLevel="0" collapsed="false">
      <c r="A23" s="497" t="n">
        <v>9</v>
      </c>
      <c r="B23" s="498" t="s">
        <v>224</v>
      </c>
      <c r="C23" s="499" t="n">
        <v>9700</v>
      </c>
      <c r="D23" s="499" t="n">
        <v>8700</v>
      </c>
      <c r="E23" s="499" t="n">
        <v>3500</v>
      </c>
      <c r="F23" s="499" t="n">
        <v>5200</v>
      </c>
      <c r="G23" s="499" t="n">
        <v>5200</v>
      </c>
      <c r="H23" s="499" t="n">
        <v>143046</v>
      </c>
      <c r="I23" s="499" t="n">
        <v>37604</v>
      </c>
      <c r="J23" s="499"/>
      <c r="K23" s="499" t="n">
        <v>189350</v>
      </c>
      <c r="L23" s="0"/>
      <c r="M23" s="0"/>
      <c r="N23" s="0"/>
      <c r="O23" s="0"/>
      <c r="P23" s="0"/>
      <c r="Q23" s="0"/>
      <c r="R23" s="0"/>
      <c r="S23" s="0"/>
      <c r="T23" s="0"/>
      <c r="U23" s="0"/>
      <c r="V23" s="0"/>
      <c r="W23" s="0"/>
    </row>
    <row r="24" s="486" customFormat="true" ht="27.95" hidden="false" customHeight="true" outlineLevel="0" collapsed="false">
      <c r="A24" s="497" t="n">
        <v>10</v>
      </c>
      <c r="B24" s="498" t="s">
        <v>225</v>
      </c>
      <c r="C24" s="499" t="n">
        <v>31000</v>
      </c>
      <c r="D24" s="499" t="n">
        <v>28000</v>
      </c>
      <c r="E24" s="499" t="n">
        <v>19305</v>
      </c>
      <c r="F24" s="499" t="n">
        <v>8695</v>
      </c>
      <c r="G24" s="499" t="n">
        <v>8695</v>
      </c>
      <c r="H24" s="499" t="n">
        <v>747055</v>
      </c>
      <c r="I24" s="499" t="n">
        <v>209746</v>
      </c>
      <c r="J24" s="499"/>
      <c r="K24" s="499" t="n">
        <v>984801</v>
      </c>
      <c r="L24" s="0"/>
      <c r="M24" s="0"/>
      <c r="N24" s="0"/>
      <c r="O24" s="0"/>
      <c r="P24" s="0"/>
      <c r="Q24" s="0"/>
      <c r="R24" s="0"/>
      <c r="S24" s="0"/>
      <c r="T24" s="0"/>
      <c r="U24" s="0"/>
      <c r="V24" s="0"/>
      <c r="W24" s="0"/>
    </row>
    <row r="25" s="486" customFormat="true" ht="27.95" hidden="false" customHeight="true" outlineLevel="0" collapsed="false">
      <c r="A25" s="500"/>
      <c r="B25" s="501"/>
      <c r="C25" s="502"/>
      <c r="D25" s="502"/>
      <c r="E25" s="502"/>
      <c r="F25" s="502"/>
      <c r="G25" s="502"/>
      <c r="H25" s="502"/>
      <c r="I25" s="502"/>
      <c r="J25" s="502"/>
      <c r="K25" s="502"/>
      <c r="L25" s="0"/>
      <c r="M25" s="0"/>
      <c r="N25" s="0"/>
      <c r="O25" s="0"/>
      <c r="P25" s="0"/>
      <c r="Q25" s="0"/>
      <c r="R25" s="0"/>
      <c r="S25" s="0"/>
      <c r="T25" s="0"/>
      <c r="U25" s="0"/>
      <c r="V25" s="0"/>
      <c r="W25" s="0"/>
    </row>
    <row r="26" s="486" customFormat="true" ht="27.95" hidden="false" customHeight="true" outlineLevel="0" collapsed="false">
      <c r="A26" s="122"/>
      <c r="C26" s="503"/>
      <c r="D26" s="503"/>
      <c r="E26" s="503"/>
      <c r="F26" s="503"/>
      <c r="G26" s="503"/>
      <c r="H26" s="503"/>
      <c r="I26" s="503"/>
      <c r="J26" s="503"/>
      <c r="K26" s="503"/>
      <c r="L26" s="0"/>
      <c r="M26" s="0"/>
      <c r="N26" s="0"/>
      <c r="O26" s="0"/>
      <c r="P26" s="0"/>
      <c r="Q26" s="0"/>
      <c r="R26" s="0"/>
      <c r="S26" s="0"/>
      <c r="T26" s="0"/>
      <c r="U26" s="0"/>
      <c r="V26" s="0"/>
      <c r="W26" s="0"/>
    </row>
    <row r="27" s="486" customFormat="true" ht="27.95" hidden="false" customHeight="true" outlineLevel="0" collapsed="false">
      <c r="A27" s="122"/>
      <c r="C27" s="503"/>
      <c r="D27" s="503"/>
      <c r="E27" s="503"/>
      <c r="F27" s="503"/>
      <c r="G27" s="503"/>
      <c r="H27" s="503"/>
      <c r="I27" s="503"/>
      <c r="J27" s="503"/>
      <c r="K27" s="503"/>
      <c r="L27" s="0"/>
      <c r="M27" s="0"/>
      <c r="N27" s="0"/>
      <c r="O27" s="0"/>
      <c r="P27" s="0"/>
      <c r="Q27" s="0"/>
      <c r="R27" s="0"/>
      <c r="S27" s="0"/>
      <c r="T27" s="0"/>
      <c r="U27" s="0"/>
      <c r="V27" s="0"/>
      <c r="W27" s="0"/>
    </row>
    <row r="28" s="486" customFormat="true" ht="27.95" hidden="false" customHeight="true" outlineLevel="0" collapsed="false">
      <c r="A28" s="122"/>
      <c r="C28" s="503"/>
      <c r="D28" s="503"/>
      <c r="E28" s="503"/>
      <c r="F28" s="503"/>
      <c r="G28" s="503"/>
      <c r="H28" s="503"/>
      <c r="I28" s="503"/>
      <c r="J28" s="503"/>
      <c r="K28" s="503"/>
      <c r="L28" s="0"/>
      <c r="M28" s="0"/>
      <c r="N28" s="0"/>
      <c r="O28" s="0"/>
      <c r="P28" s="0"/>
      <c r="Q28" s="0"/>
      <c r="R28" s="0"/>
      <c r="S28" s="0"/>
      <c r="T28" s="0"/>
      <c r="U28" s="0"/>
      <c r="V28" s="0"/>
      <c r="W28" s="0"/>
    </row>
    <row r="29" s="486" customFormat="true" ht="27.95" hidden="true" customHeight="true" outlineLevel="0" collapsed="false">
      <c r="A29" s="122" t="n">
        <v>1</v>
      </c>
      <c r="C29" s="503"/>
      <c r="D29" s="503"/>
      <c r="E29" s="503"/>
      <c r="F29" s="503"/>
      <c r="G29" s="503"/>
      <c r="H29" s="503"/>
      <c r="I29" s="503"/>
      <c r="J29" s="503"/>
      <c r="K29" s="503"/>
      <c r="L29" s="0"/>
      <c r="M29" s="0"/>
      <c r="N29" s="0"/>
      <c r="O29" s="0"/>
      <c r="P29" s="0"/>
      <c r="Q29" s="0"/>
      <c r="R29" s="0"/>
      <c r="S29" s="0"/>
      <c r="T29" s="0"/>
      <c r="U29" s="0"/>
      <c r="V29" s="0"/>
      <c r="W29" s="0"/>
    </row>
    <row r="30" s="486" customFormat="true" ht="27.95" hidden="true" customHeight="true" outlineLevel="0" collapsed="false">
      <c r="A30" s="122" t="n">
        <v>2</v>
      </c>
      <c r="C30" s="503"/>
      <c r="D30" s="503"/>
      <c r="E30" s="503"/>
      <c r="F30" s="503"/>
      <c r="G30" s="503"/>
      <c r="H30" s="503"/>
      <c r="I30" s="503"/>
      <c r="J30" s="503"/>
      <c r="K30" s="503"/>
      <c r="L30" s="0"/>
      <c r="M30" s="0"/>
      <c r="N30" s="0"/>
      <c r="O30" s="0"/>
      <c r="P30" s="0"/>
      <c r="Q30" s="0"/>
      <c r="R30" s="0"/>
      <c r="S30" s="0"/>
      <c r="T30" s="0"/>
      <c r="U30" s="0"/>
      <c r="V30" s="0"/>
      <c r="W30" s="0"/>
    </row>
    <row r="31" s="486" customFormat="true" ht="27.95" hidden="true" customHeight="true" outlineLevel="0" collapsed="false">
      <c r="A31" s="122" t="n">
        <v>3</v>
      </c>
      <c r="C31" s="503"/>
      <c r="D31" s="503"/>
      <c r="E31" s="503"/>
      <c r="F31" s="503"/>
      <c r="G31" s="503"/>
      <c r="H31" s="503"/>
      <c r="I31" s="503"/>
      <c r="J31" s="503"/>
      <c r="K31" s="503"/>
      <c r="L31" s="0"/>
      <c r="M31" s="0"/>
      <c r="N31" s="0"/>
      <c r="O31" s="0"/>
      <c r="P31" s="0"/>
      <c r="Q31" s="0"/>
      <c r="R31" s="0"/>
      <c r="S31" s="0"/>
      <c r="T31" s="0"/>
      <c r="U31" s="0"/>
      <c r="V31" s="0"/>
      <c r="W31" s="0"/>
    </row>
    <row r="32" s="486" customFormat="true" ht="27.95" hidden="true" customHeight="true" outlineLevel="0" collapsed="false">
      <c r="A32" s="122" t="n">
        <v>4</v>
      </c>
      <c r="C32" s="503"/>
      <c r="D32" s="503"/>
      <c r="E32" s="503"/>
      <c r="F32" s="503"/>
      <c r="G32" s="503"/>
      <c r="H32" s="503"/>
      <c r="I32" s="503"/>
      <c r="J32" s="503"/>
      <c r="K32" s="503"/>
      <c r="L32" s="0"/>
      <c r="M32" s="0"/>
      <c r="N32" s="0"/>
      <c r="O32" s="0"/>
      <c r="P32" s="0"/>
      <c r="Q32" s="0"/>
      <c r="R32" s="0"/>
      <c r="S32" s="0"/>
      <c r="T32" s="0"/>
      <c r="U32" s="0"/>
      <c r="V32" s="0"/>
      <c r="W32" s="0"/>
    </row>
    <row r="33" s="486" customFormat="true" ht="27.95" hidden="true" customHeight="true" outlineLevel="0" collapsed="false">
      <c r="A33" s="122" t="n">
        <v>5</v>
      </c>
      <c r="C33" s="503"/>
      <c r="D33" s="503"/>
      <c r="E33" s="503"/>
      <c r="F33" s="503"/>
      <c r="G33" s="503"/>
      <c r="H33" s="503"/>
      <c r="I33" s="503"/>
      <c r="J33" s="503"/>
      <c r="K33" s="503"/>
      <c r="L33" s="0"/>
      <c r="M33" s="0"/>
      <c r="N33" s="0"/>
      <c r="O33" s="0"/>
      <c r="P33" s="0"/>
      <c r="Q33" s="0"/>
      <c r="R33" s="0"/>
      <c r="S33" s="0"/>
      <c r="T33" s="0"/>
      <c r="U33" s="0"/>
      <c r="V33" s="0"/>
      <c r="W33" s="0"/>
    </row>
    <row r="34" s="486" customFormat="true" ht="27.95" hidden="true" customHeight="true" outlineLevel="0" collapsed="false">
      <c r="A34" s="122" t="n">
        <v>6</v>
      </c>
      <c r="C34" s="503"/>
      <c r="D34" s="503"/>
      <c r="E34" s="503"/>
      <c r="F34" s="503"/>
      <c r="G34" s="503"/>
      <c r="H34" s="503"/>
      <c r="I34" s="503"/>
      <c r="J34" s="503"/>
      <c r="K34" s="503"/>
      <c r="L34" s="0"/>
      <c r="M34" s="0"/>
      <c r="N34" s="0"/>
      <c r="O34" s="0"/>
      <c r="P34" s="0"/>
      <c r="Q34" s="0"/>
      <c r="R34" s="0"/>
      <c r="S34" s="0"/>
      <c r="T34" s="0"/>
      <c r="U34" s="0"/>
      <c r="V34" s="0"/>
      <c r="W34" s="0"/>
    </row>
    <row r="35" s="486" customFormat="true" ht="27.95" hidden="true" customHeight="true" outlineLevel="0" collapsed="false">
      <c r="A35" s="122" t="n">
        <v>7</v>
      </c>
      <c r="C35" s="503"/>
      <c r="D35" s="503"/>
      <c r="E35" s="503"/>
      <c r="F35" s="503"/>
      <c r="G35" s="503"/>
      <c r="H35" s="503"/>
      <c r="I35" s="503"/>
      <c r="J35" s="503"/>
      <c r="K35" s="503"/>
      <c r="L35" s="0"/>
      <c r="M35" s="0"/>
      <c r="N35" s="0"/>
      <c r="O35" s="0"/>
      <c r="P35" s="0"/>
      <c r="Q35" s="0"/>
      <c r="R35" s="0"/>
      <c r="S35" s="0"/>
      <c r="T35" s="0"/>
      <c r="U35" s="0"/>
      <c r="V35" s="0"/>
      <c r="W35" s="0"/>
    </row>
    <row r="36" s="486" customFormat="true" ht="27.95" hidden="true" customHeight="true" outlineLevel="0" collapsed="false">
      <c r="A36" s="122" t="e">
        <f aca="false"/>
        <v>#REF!</v>
      </c>
      <c r="C36" s="503"/>
      <c r="D36" s="503"/>
      <c r="E36" s="503"/>
      <c r="F36" s="503"/>
      <c r="G36" s="503"/>
      <c r="H36" s="503"/>
      <c r="I36" s="503"/>
      <c r="J36" s="503"/>
      <c r="K36" s="503"/>
      <c r="L36" s="0"/>
      <c r="M36" s="0"/>
      <c r="N36" s="0"/>
      <c r="O36" s="0"/>
      <c r="P36" s="0"/>
      <c r="Q36" s="0"/>
      <c r="R36" s="0"/>
      <c r="S36" s="0"/>
      <c r="T36" s="0"/>
      <c r="U36" s="0"/>
      <c r="V36" s="0"/>
      <c r="W36" s="0"/>
    </row>
    <row r="37" s="486" customFormat="true" ht="27.95" hidden="true" customHeight="true" outlineLevel="0" collapsed="false">
      <c r="A37" s="122" t="e">
        <f aca="false"/>
        <v>#REF!</v>
      </c>
      <c r="C37" s="503"/>
      <c r="D37" s="503"/>
      <c r="E37" s="503"/>
      <c r="F37" s="503"/>
      <c r="G37" s="503"/>
      <c r="H37" s="503"/>
      <c r="I37" s="503"/>
      <c r="J37" s="503"/>
      <c r="K37" s="503"/>
      <c r="L37" s="0"/>
      <c r="M37" s="0"/>
      <c r="N37" s="0"/>
      <c r="O37" s="0"/>
      <c r="P37" s="0"/>
      <c r="Q37" s="0"/>
      <c r="R37" s="0"/>
      <c r="S37" s="0"/>
      <c r="T37" s="0"/>
      <c r="U37" s="0"/>
      <c r="V37" s="0"/>
      <c r="W37" s="0"/>
    </row>
    <row r="38" s="486" customFormat="true" ht="27.95" hidden="true" customHeight="true" outlineLevel="0" collapsed="false">
      <c r="A38" s="122" t="e">
        <f aca="false"/>
        <v>#REF!</v>
      </c>
      <c r="C38" s="503"/>
      <c r="D38" s="503"/>
      <c r="E38" s="503"/>
      <c r="F38" s="503"/>
      <c r="G38" s="503"/>
      <c r="H38" s="503"/>
      <c r="I38" s="503"/>
      <c r="J38" s="503"/>
      <c r="K38" s="503"/>
      <c r="L38" s="0"/>
      <c r="M38" s="0"/>
      <c r="N38" s="0"/>
      <c r="O38" s="0"/>
      <c r="P38" s="0"/>
      <c r="Q38" s="0"/>
      <c r="R38" s="0"/>
      <c r="S38" s="0"/>
      <c r="T38" s="0"/>
      <c r="U38" s="0"/>
      <c r="V38" s="0"/>
      <c r="W38" s="0"/>
    </row>
    <row r="39" s="486" customFormat="true" ht="27.95" hidden="true" customHeight="true" outlineLevel="0" collapsed="false">
      <c r="A39" s="122" t="e">
        <f aca="false"/>
        <v>#REF!</v>
      </c>
      <c r="C39" s="503"/>
      <c r="D39" s="503"/>
      <c r="E39" s="503"/>
      <c r="F39" s="503"/>
      <c r="G39" s="503"/>
      <c r="H39" s="503"/>
      <c r="I39" s="503"/>
      <c r="J39" s="503"/>
      <c r="K39" s="503"/>
      <c r="L39" s="0"/>
      <c r="M39" s="0"/>
      <c r="N39" s="0"/>
      <c r="O39" s="0"/>
      <c r="P39" s="0"/>
      <c r="Q39" s="0"/>
      <c r="R39" s="0"/>
      <c r="S39" s="0"/>
      <c r="T39" s="0"/>
      <c r="U39" s="0"/>
      <c r="V39" s="0"/>
      <c r="W39" s="0"/>
    </row>
    <row r="40" s="486" customFormat="true" ht="27.95" hidden="true" customHeight="true" outlineLevel="0" collapsed="false">
      <c r="A40" s="122" t="e">
        <f aca="false"/>
        <v>#REF!</v>
      </c>
      <c r="C40" s="503"/>
      <c r="D40" s="503"/>
      <c r="E40" s="503"/>
      <c r="F40" s="503"/>
      <c r="G40" s="503"/>
      <c r="H40" s="503"/>
      <c r="I40" s="503"/>
      <c r="J40" s="503"/>
      <c r="K40" s="503"/>
      <c r="L40" s="0"/>
      <c r="M40" s="0"/>
      <c r="N40" s="0"/>
      <c r="O40" s="0"/>
      <c r="P40" s="0"/>
      <c r="Q40" s="0"/>
      <c r="R40" s="0"/>
      <c r="S40" s="0"/>
      <c r="T40" s="0"/>
      <c r="U40" s="0"/>
      <c r="V40" s="0"/>
      <c r="W40" s="0"/>
    </row>
    <row r="41" s="486" customFormat="true" ht="27.95" hidden="true" customHeight="true" outlineLevel="0" collapsed="false">
      <c r="A41" s="122" t="e">
        <f aca="false"/>
        <v>#REF!</v>
      </c>
      <c r="C41" s="503"/>
      <c r="D41" s="503"/>
      <c r="E41" s="503"/>
      <c r="F41" s="503"/>
      <c r="G41" s="503"/>
      <c r="H41" s="503"/>
      <c r="I41" s="503"/>
      <c r="J41" s="503"/>
      <c r="K41" s="503"/>
      <c r="L41" s="0"/>
      <c r="M41" s="0"/>
      <c r="N41" s="0"/>
      <c r="O41" s="0"/>
      <c r="P41" s="0"/>
      <c r="Q41" s="0"/>
      <c r="R41" s="0"/>
      <c r="S41" s="0"/>
      <c r="T41" s="0"/>
      <c r="U41" s="0"/>
      <c r="V41" s="0"/>
      <c r="W41" s="0"/>
    </row>
    <row r="42" customFormat="false" ht="15.95" hidden="false" customHeight="true" outlineLevel="0" collapsed="false">
      <c r="A42" s="486"/>
      <c r="B42" s="486"/>
      <c r="C42" s="486"/>
      <c r="D42" s="486"/>
      <c r="E42" s="486"/>
      <c r="F42" s="486"/>
      <c r="G42" s="486"/>
      <c r="H42" s="486"/>
      <c r="I42" s="486"/>
      <c r="J42" s="486"/>
      <c r="K42" s="486"/>
    </row>
    <row r="43" customFormat="false" ht="22.5" hidden="false" customHeight="true" outlineLevel="0" collapsed="false">
      <c r="A43" s="108"/>
      <c r="B43" s="504"/>
      <c r="C43" s="486"/>
      <c r="D43" s="486"/>
      <c r="E43" s="486"/>
      <c r="F43" s="486"/>
      <c r="G43" s="486"/>
      <c r="H43" s="486"/>
      <c r="I43" s="486"/>
      <c r="J43" s="486"/>
      <c r="K43" s="486"/>
    </row>
    <row r="44" customFormat="false" ht="18.75" hidden="false" customHeight="false" outlineLevel="0" collapsed="false">
      <c r="A44" s="486"/>
      <c r="B44" s="486"/>
      <c r="C44" s="486"/>
      <c r="D44" s="486"/>
      <c r="E44" s="486"/>
      <c r="F44" s="486"/>
      <c r="G44" s="486"/>
      <c r="H44" s="486"/>
      <c r="I44" s="486"/>
      <c r="J44" s="486"/>
      <c r="K44" s="486"/>
    </row>
    <row r="45" customFormat="false" ht="18.75" hidden="false" customHeight="false" outlineLevel="0" collapsed="false">
      <c r="A45" s="486"/>
      <c r="B45" s="486"/>
      <c r="C45" s="486"/>
      <c r="D45" s="486"/>
      <c r="E45" s="486"/>
      <c r="F45" s="486"/>
      <c r="G45" s="486"/>
      <c r="H45" s="486"/>
      <c r="I45" s="486"/>
      <c r="J45" s="486"/>
      <c r="K45" s="486"/>
    </row>
    <row r="46" customFormat="false" ht="18.75" hidden="false" customHeight="false" outlineLevel="0" collapsed="false">
      <c r="A46" s="486"/>
      <c r="B46" s="486"/>
      <c r="C46" s="486"/>
      <c r="D46" s="486"/>
      <c r="E46" s="486"/>
      <c r="F46" s="486"/>
      <c r="G46" s="486"/>
      <c r="H46" s="486"/>
      <c r="I46" s="486"/>
      <c r="J46" s="486"/>
      <c r="K46" s="486"/>
    </row>
    <row r="47" customFormat="false" ht="18.75" hidden="false" customHeight="false" outlineLevel="0" collapsed="false">
      <c r="A47" s="108"/>
      <c r="B47" s="486"/>
      <c r="C47" s="486"/>
      <c r="D47" s="486"/>
      <c r="E47" s="486"/>
      <c r="F47" s="486"/>
      <c r="G47" s="486"/>
      <c r="H47" s="486"/>
      <c r="I47" s="486"/>
      <c r="J47" s="486"/>
      <c r="K47" s="486"/>
    </row>
    <row r="48" customFormat="false" ht="18.75" hidden="false" customHeight="false" outlineLevel="0" collapsed="false">
      <c r="A48" s="486"/>
      <c r="B48" s="486"/>
      <c r="C48" s="486"/>
      <c r="D48" s="486"/>
      <c r="E48" s="486"/>
      <c r="F48" s="486"/>
      <c r="G48" s="486"/>
      <c r="H48" s="486"/>
      <c r="I48" s="486"/>
      <c r="J48" s="486"/>
      <c r="K48" s="486"/>
    </row>
    <row r="49" customFormat="false" ht="18.75" hidden="false" customHeight="false" outlineLevel="0" collapsed="false">
      <c r="A49" s="486"/>
      <c r="B49" s="486"/>
      <c r="C49" s="486"/>
      <c r="D49" s="486"/>
      <c r="E49" s="486"/>
      <c r="F49" s="486"/>
      <c r="G49" s="486"/>
      <c r="H49" s="486"/>
      <c r="I49" s="486"/>
      <c r="J49" s="486"/>
      <c r="K49" s="486"/>
    </row>
    <row r="50" customFormat="false" ht="18.75" hidden="false" customHeight="false" outlineLevel="0" collapsed="false">
      <c r="A50" s="486"/>
      <c r="B50" s="486"/>
      <c r="C50" s="486"/>
      <c r="D50" s="486"/>
      <c r="E50" s="486"/>
      <c r="F50" s="486"/>
      <c r="G50" s="486"/>
      <c r="H50" s="486"/>
      <c r="I50" s="486"/>
      <c r="J50" s="486"/>
      <c r="K50" s="486"/>
    </row>
    <row r="51" customFormat="false" ht="18.75" hidden="false" customHeight="false" outlineLevel="0" collapsed="false">
      <c r="A51" s="486"/>
      <c r="B51" s="486"/>
      <c r="C51" s="486"/>
      <c r="D51" s="486"/>
      <c r="E51" s="486"/>
      <c r="F51" s="486"/>
      <c r="G51" s="486"/>
      <c r="H51" s="486"/>
      <c r="I51" s="486"/>
      <c r="J51" s="486"/>
      <c r="K51" s="486"/>
    </row>
    <row r="52" customFormat="false" ht="18.75" hidden="false" customHeight="false" outlineLevel="0" collapsed="false">
      <c r="A52" s="486"/>
      <c r="B52" s="486"/>
      <c r="C52" s="486"/>
      <c r="D52" s="486"/>
      <c r="E52" s="486"/>
      <c r="F52" s="486"/>
      <c r="G52" s="486"/>
      <c r="H52" s="486"/>
      <c r="I52" s="486"/>
      <c r="J52" s="486"/>
      <c r="K52" s="486"/>
    </row>
    <row r="53" customFormat="false" ht="18.75" hidden="false" customHeight="false" outlineLevel="0" collapsed="false">
      <c r="A53" s="486"/>
      <c r="B53" s="486"/>
      <c r="C53" s="486"/>
      <c r="D53" s="486"/>
      <c r="E53" s="486"/>
      <c r="F53" s="486"/>
      <c r="G53" s="486"/>
      <c r="H53" s="486"/>
      <c r="I53" s="486"/>
      <c r="J53" s="486"/>
      <c r="K53" s="486"/>
    </row>
    <row r="54" customFormat="false" ht="22.5" hidden="false" customHeight="true" outlineLevel="0" collapsed="false">
      <c r="A54" s="486"/>
      <c r="B54" s="486"/>
      <c r="C54" s="486"/>
      <c r="D54" s="486"/>
      <c r="E54" s="486"/>
      <c r="F54" s="486"/>
      <c r="G54" s="486"/>
      <c r="H54" s="486"/>
      <c r="I54" s="486"/>
      <c r="J54" s="486"/>
      <c r="K54" s="486"/>
    </row>
    <row r="55" customFormat="false" ht="18.75" hidden="false" customHeight="false" outlineLevel="0" collapsed="false">
      <c r="A55" s="486"/>
      <c r="B55" s="486"/>
      <c r="C55" s="486"/>
      <c r="D55" s="486"/>
      <c r="E55" s="486"/>
      <c r="F55" s="486"/>
      <c r="G55" s="486"/>
      <c r="H55" s="486"/>
      <c r="I55" s="486"/>
      <c r="J55" s="486"/>
      <c r="K55" s="486"/>
    </row>
    <row r="56" customFormat="false" ht="18.75" hidden="false" customHeight="false" outlineLevel="0" collapsed="false">
      <c r="A56" s="486"/>
      <c r="B56" s="486"/>
      <c r="C56" s="486"/>
      <c r="D56" s="486"/>
      <c r="E56" s="486"/>
      <c r="F56" s="486"/>
      <c r="G56" s="486"/>
      <c r="H56" s="486"/>
      <c r="I56" s="486"/>
      <c r="J56" s="486"/>
      <c r="K56" s="486"/>
    </row>
    <row r="57" customFormat="false" ht="18.75" hidden="false" customHeight="false" outlineLevel="0" collapsed="false">
      <c r="A57" s="486"/>
      <c r="B57" s="486"/>
      <c r="C57" s="486"/>
      <c r="D57" s="486"/>
      <c r="E57" s="486"/>
      <c r="F57" s="486"/>
      <c r="G57" s="486"/>
      <c r="H57" s="486"/>
      <c r="I57" s="486"/>
      <c r="J57" s="486"/>
      <c r="K57" s="486"/>
    </row>
    <row r="58" customFormat="false" ht="18.75" hidden="false" customHeight="false" outlineLevel="0" collapsed="false">
      <c r="A58" s="486"/>
      <c r="B58" s="486"/>
      <c r="C58" s="486"/>
      <c r="D58" s="486"/>
      <c r="E58" s="486"/>
      <c r="F58" s="486"/>
      <c r="G58" s="486"/>
      <c r="H58" s="486"/>
      <c r="I58" s="486"/>
      <c r="J58" s="486"/>
      <c r="K58" s="486"/>
    </row>
  </sheetData>
  <mergeCells count="17">
    <mergeCell ref="G1:K1"/>
    <mergeCell ref="A3:K4"/>
    <mergeCell ref="A5:K5"/>
    <mergeCell ref="I7:K7"/>
    <mergeCell ref="A8:A12"/>
    <mergeCell ref="B8:B12"/>
    <mergeCell ref="C8:C12"/>
    <mergeCell ref="D8:D12"/>
    <mergeCell ref="E8:G8"/>
    <mergeCell ref="H8:H12"/>
    <mergeCell ref="I8:I12"/>
    <mergeCell ref="J8:J12"/>
    <mergeCell ref="K8:K12"/>
    <mergeCell ref="E9:E12"/>
    <mergeCell ref="F9:G9"/>
    <mergeCell ref="F10:F12"/>
    <mergeCell ref="G10:G12"/>
  </mergeCells>
  <printOptions headings="false" gridLines="false" gridLinesSet="true" horizontalCentered="true" verticalCentered="false"/>
  <pageMargins left="0.309722222222222" right="0.390277777777778" top="0.460416666666667" bottom="0.259722222222222" header="0.170138888888889" footer="0.259722222222222"/>
  <pageSetup paperSize="9" scale="100" fitToWidth="1" fitToHeight="5" pageOrder="downThenOver" orientation="portrait" blackAndWhite="false" draft="false" cellComments="none" firstPageNumber="22" useFirstPageNumber="tru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
    </sheetView>
  </sheetViews>
  <sheetFormatPr defaultColWidth="7.87109375" defaultRowHeight="15.75" zeroHeight="false" outlineLevelRow="0" outlineLevelCol="0"/>
  <cols>
    <col collapsed="false" customWidth="true" hidden="false" outlineLevel="0" max="1" min="1" style="67" width="5.11"/>
    <col collapsed="false" customWidth="true" hidden="false" outlineLevel="0" max="2" min="2" style="67" width="27.12"/>
    <col collapsed="false" customWidth="true" hidden="false" outlineLevel="0" max="3" min="3" style="154" width="11.62"/>
    <col collapsed="false" customWidth="true" hidden="false" outlineLevel="0" max="4" min="4" style="154" width="12.24"/>
    <col collapsed="false" customWidth="true" hidden="false" outlineLevel="0" max="5" min="5" style="67" width="9.5"/>
    <col collapsed="false" customWidth="true" hidden="true" outlineLevel="0" max="6" min="6" style="67" width="7.74"/>
    <col collapsed="false" customWidth="true" hidden="true" outlineLevel="0" max="7" min="7" style="67" width="6.99"/>
    <col collapsed="false" customWidth="true" hidden="false" outlineLevel="0" max="8" min="8" style="67" width="9.24"/>
    <col collapsed="false" customWidth="true" hidden="false" outlineLevel="0" max="10" min="9" style="67" width="9.5"/>
    <col collapsed="false" customWidth="true" hidden="false" outlineLevel="0" max="11" min="11" style="67" width="11.12"/>
    <col collapsed="false" customWidth="true" hidden="false" outlineLevel="0" max="12" min="12" style="67" width="11.62"/>
    <col collapsed="false" customWidth="true" hidden="false" outlineLevel="0" max="13" min="13" style="67" width="8.24"/>
    <col collapsed="false" customWidth="true" hidden="false" outlineLevel="0" max="14" min="14" style="67" width="6.99"/>
    <col collapsed="false" customWidth="true" hidden="false" outlineLevel="0" max="15" min="15" style="67" width="9.12"/>
    <col collapsed="false" customWidth="true" hidden="false" outlineLevel="0" max="16" min="16" style="67" width="8.36"/>
    <col collapsed="false" customWidth="true" hidden="false" outlineLevel="0" max="17" min="17" style="154" width="11.12"/>
    <col collapsed="false" customWidth="true" hidden="false" outlineLevel="0" max="19" min="18" style="67" width="8.87"/>
    <col collapsed="false" customWidth="true" hidden="false" outlineLevel="0" max="20" min="20" style="67" width="11.24"/>
    <col collapsed="false" customWidth="true" hidden="false" outlineLevel="0" max="21" min="21" style="154" width="8.87"/>
    <col collapsed="false" customWidth="true" hidden="true" outlineLevel="0" max="22" min="22" style="67" width="15.87"/>
    <col collapsed="false" customWidth="false" hidden="true" outlineLevel="0" max="26" min="23" style="67" width="7.87"/>
    <col collapsed="false" customWidth="false" hidden="false" outlineLevel="0" max="257" min="27" style="67" width="7.87"/>
  </cols>
  <sheetData>
    <row r="1" customFormat="false" ht="21" hidden="false" customHeight="true" outlineLevel="0" collapsed="false">
      <c r="A1" s="68"/>
      <c r="B1" s="68"/>
      <c r="C1" s="68"/>
      <c r="D1" s="68"/>
      <c r="E1" s="66"/>
      <c r="F1" s="72"/>
      <c r="G1" s="72"/>
      <c r="H1" s="72"/>
      <c r="I1" s="66"/>
      <c r="J1" s="66"/>
      <c r="K1" s="66"/>
      <c r="L1" s="66"/>
      <c r="M1" s="72"/>
      <c r="N1" s="505"/>
      <c r="O1" s="66"/>
      <c r="P1" s="505"/>
      <c r="Q1" s="69" t="s">
        <v>451</v>
      </c>
      <c r="R1" s="69"/>
      <c r="S1" s="69"/>
      <c r="T1" s="69"/>
      <c r="U1" s="69"/>
    </row>
    <row r="2" customFormat="false" ht="12.75" hidden="true" customHeight="true" outlineLevel="0" collapsed="false">
      <c r="A2" s="126"/>
      <c r="B2" s="126"/>
      <c r="C2" s="68"/>
      <c r="D2" s="68"/>
      <c r="E2" s="66"/>
      <c r="F2" s="66"/>
      <c r="G2" s="66"/>
      <c r="H2" s="66"/>
      <c r="I2" s="66"/>
      <c r="J2" s="66"/>
      <c r="K2" s="66"/>
      <c r="L2" s="66"/>
      <c r="M2" s="66"/>
      <c r="N2" s="66"/>
      <c r="O2" s="66"/>
      <c r="P2" s="66"/>
      <c r="Q2" s="68"/>
      <c r="R2" s="66"/>
      <c r="S2" s="66"/>
      <c r="T2" s="66"/>
      <c r="U2" s="68"/>
    </row>
    <row r="3" customFormat="false" ht="21" hidden="false" customHeight="true" outlineLevel="0" collapsed="false">
      <c r="A3" s="70" t="s">
        <v>452</v>
      </c>
      <c r="B3" s="70"/>
      <c r="C3" s="70"/>
      <c r="D3" s="70"/>
      <c r="E3" s="70"/>
      <c r="F3" s="70"/>
      <c r="G3" s="70"/>
      <c r="H3" s="70"/>
      <c r="I3" s="70"/>
      <c r="J3" s="70"/>
      <c r="K3" s="70"/>
      <c r="L3" s="70"/>
      <c r="M3" s="70"/>
      <c r="N3" s="70"/>
      <c r="O3" s="70"/>
      <c r="P3" s="70"/>
      <c r="Q3" s="70"/>
      <c r="R3" s="70"/>
      <c r="S3" s="70"/>
      <c r="T3" s="70"/>
      <c r="U3" s="70"/>
    </row>
    <row r="4" customFormat="false" ht="21" hidden="false" customHeight="true" outlineLevel="0" collapsed="false">
      <c r="A4" s="71" t="str">
        <f aca="false">'Biểu 39-NQ'!A5:K5</f>
        <v>(Kèm theo Nghị quyết số        /NQ-HĐND ngày      tháng 12 năm 2024 của Hội đồng nhân dân tỉnh)</v>
      </c>
      <c r="B4" s="71"/>
      <c r="C4" s="71"/>
      <c r="D4" s="71"/>
      <c r="E4" s="71"/>
      <c r="F4" s="71"/>
      <c r="G4" s="71"/>
      <c r="H4" s="71"/>
      <c r="I4" s="71"/>
      <c r="J4" s="71"/>
      <c r="K4" s="71"/>
      <c r="L4" s="71"/>
      <c r="M4" s="71"/>
      <c r="N4" s="71"/>
      <c r="O4" s="71"/>
      <c r="P4" s="71"/>
      <c r="Q4" s="71"/>
      <c r="R4" s="71"/>
      <c r="S4" s="71"/>
      <c r="T4" s="71"/>
      <c r="U4" s="71"/>
    </row>
    <row r="5" customFormat="false" ht="19.5" hidden="false" customHeight="true" outlineLevel="0" collapsed="false">
      <c r="A5" s="74"/>
      <c r="B5" s="74"/>
      <c r="C5" s="84"/>
      <c r="D5" s="84"/>
      <c r="E5" s="75"/>
      <c r="F5" s="73"/>
      <c r="G5" s="506"/>
      <c r="H5" s="506"/>
      <c r="I5" s="506"/>
      <c r="J5" s="73"/>
      <c r="K5" s="506"/>
      <c r="L5" s="506"/>
      <c r="M5" s="506"/>
      <c r="N5" s="73"/>
      <c r="O5" s="75"/>
      <c r="P5" s="507" t="s">
        <v>3</v>
      </c>
      <c r="Q5" s="507"/>
      <c r="R5" s="507"/>
      <c r="S5" s="507"/>
      <c r="T5" s="507"/>
      <c r="U5" s="507"/>
    </row>
    <row r="6" s="79" customFormat="true" ht="20.25" hidden="false" customHeight="true" outlineLevel="0" collapsed="false">
      <c r="A6" s="508" t="s">
        <v>55</v>
      </c>
      <c r="B6" s="509" t="s">
        <v>196</v>
      </c>
      <c r="C6" s="508" t="s">
        <v>453</v>
      </c>
      <c r="D6" s="509" t="s">
        <v>454</v>
      </c>
      <c r="E6" s="509"/>
      <c r="F6" s="509"/>
      <c r="G6" s="509"/>
      <c r="H6" s="509"/>
      <c r="I6" s="509"/>
      <c r="J6" s="509"/>
      <c r="K6" s="509"/>
      <c r="L6" s="509"/>
      <c r="M6" s="509"/>
      <c r="N6" s="509"/>
      <c r="O6" s="509"/>
      <c r="P6" s="509"/>
      <c r="Q6" s="510" t="s">
        <v>455</v>
      </c>
      <c r="R6" s="510"/>
      <c r="S6" s="510"/>
      <c r="T6" s="510"/>
      <c r="U6" s="510" t="s">
        <v>456</v>
      </c>
    </row>
    <row r="7" s="79" customFormat="true" ht="20.25" hidden="false" customHeight="true" outlineLevel="0" collapsed="false">
      <c r="A7" s="508"/>
      <c r="B7" s="509"/>
      <c r="C7" s="508"/>
      <c r="D7" s="509"/>
      <c r="E7" s="509"/>
      <c r="F7" s="509"/>
      <c r="G7" s="509"/>
      <c r="H7" s="509"/>
      <c r="I7" s="509"/>
      <c r="J7" s="509"/>
      <c r="K7" s="509"/>
      <c r="L7" s="509"/>
      <c r="M7" s="509"/>
      <c r="N7" s="509"/>
      <c r="O7" s="509"/>
      <c r="P7" s="509"/>
      <c r="Q7" s="510"/>
      <c r="R7" s="510"/>
      <c r="S7" s="510"/>
      <c r="T7" s="510"/>
      <c r="U7" s="510"/>
    </row>
    <row r="8" s="79" customFormat="true" ht="30.75" hidden="false" customHeight="true" outlineLevel="0" collapsed="false">
      <c r="A8" s="508"/>
      <c r="B8" s="509"/>
      <c r="C8" s="508"/>
      <c r="D8" s="510" t="s">
        <v>447</v>
      </c>
      <c r="E8" s="509" t="s">
        <v>107</v>
      </c>
      <c r="F8" s="509"/>
      <c r="G8" s="509"/>
      <c r="H8" s="509"/>
      <c r="I8" s="509"/>
      <c r="J8" s="509"/>
      <c r="K8" s="509" t="s">
        <v>34</v>
      </c>
      <c r="L8" s="509"/>
      <c r="M8" s="509"/>
      <c r="N8" s="510" t="s">
        <v>116</v>
      </c>
      <c r="O8" s="510" t="s">
        <v>37</v>
      </c>
      <c r="P8" s="510" t="s">
        <v>38</v>
      </c>
      <c r="Q8" s="510" t="s">
        <v>270</v>
      </c>
      <c r="R8" s="510" t="s">
        <v>457</v>
      </c>
      <c r="S8" s="510" t="s">
        <v>458</v>
      </c>
      <c r="T8" s="510" t="s">
        <v>459</v>
      </c>
      <c r="U8" s="510"/>
    </row>
    <row r="9" s="79" customFormat="true" ht="30.75" hidden="false" customHeight="true" outlineLevel="0" collapsed="false">
      <c r="A9" s="508"/>
      <c r="B9" s="509"/>
      <c r="C9" s="508"/>
      <c r="D9" s="510"/>
      <c r="E9" s="510" t="s">
        <v>270</v>
      </c>
      <c r="F9" s="509" t="s">
        <v>405</v>
      </c>
      <c r="G9" s="509"/>
      <c r="H9" s="508" t="s">
        <v>460</v>
      </c>
      <c r="I9" s="510" t="s">
        <v>109</v>
      </c>
      <c r="J9" s="510" t="s">
        <v>461</v>
      </c>
      <c r="K9" s="510" t="s">
        <v>270</v>
      </c>
      <c r="L9" s="509" t="s">
        <v>405</v>
      </c>
      <c r="M9" s="509"/>
      <c r="N9" s="510"/>
      <c r="O9" s="510"/>
      <c r="P9" s="510"/>
      <c r="Q9" s="510"/>
      <c r="R9" s="510"/>
      <c r="S9" s="510"/>
      <c r="T9" s="510"/>
      <c r="U9" s="510"/>
    </row>
    <row r="10" s="79" customFormat="true" ht="30.75" hidden="false" customHeight="true" outlineLevel="0" collapsed="false">
      <c r="A10" s="508"/>
      <c r="B10" s="509"/>
      <c r="C10" s="508"/>
      <c r="D10" s="510"/>
      <c r="E10" s="510"/>
      <c r="F10" s="511" t="s">
        <v>462</v>
      </c>
      <c r="G10" s="511" t="s">
        <v>463</v>
      </c>
      <c r="H10" s="508"/>
      <c r="I10" s="510"/>
      <c r="J10" s="510"/>
      <c r="K10" s="510"/>
      <c r="L10" s="511" t="s">
        <v>462</v>
      </c>
      <c r="M10" s="511" t="s">
        <v>463</v>
      </c>
      <c r="N10" s="510"/>
      <c r="O10" s="510"/>
      <c r="P10" s="510"/>
      <c r="Q10" s="510"/>
      <c r="R10" s="510"/>
      <c r="S10" s="510"/>
      <c r="T10" s="510"/>
      <c r="U10" s="510"/>
    </row>
    <row r="11" s="79" customFormat="true" ht="30.75" hidden="false" customHeight="true" outlineLevel="0" collapsed="false">
      <c r="A11" s="508"/>
      <c r="B11" s="509"/>
      <c r="C11" s="508"/>
      <c r="D11" s="510"/>
      <c r="E11" s="510"/>
      <c r="F11" s="511"/>
      <c r="G11" s="511"/>
      <c r="H11" s="508"/>
      <c r="I11" s="510"/>
      <c r="J11" s="510"/>
      <c r="K11" s="510"/>
      <c r="L11" s="511"/>
      <c r="M11" s="511"/>
      <c r="N11" s="510"/>
      <c r="O11" s="510"/>
      <c r="P11" s="510"/>
      <c r="Q11" s="510"/>
      <c r="R11" s="510"/>
      <c r="S11" s="510"/>
      <c r="T11" s="510"/>
      <c r="U11" s="510"/>
    </row>
    <row r="12" s="79" customFormat="true" ht="30.75" hidden="false" customHeight="true" outlineLevel="0" collapsed="false">
      <c r="A12" s="508"/>
      <c r="B12" s="509"/>
      <c r="C12" s="508"/>
      <c r="D12" s="510"/>
      <c r="E12" s="510"/>
      <c r="F12" s="511"/>
      <c r="G12" s="511"/>
      <c r="H12" s="508"/>
      <c r="I12" s="510"/>
      <c r="J12" s="510"/>
      <c r="K12" s="510"/>
      <c r="L12" s="511"/>
      <c r="M12" s="511"/>
      <c r="N12" s="510"/>
      <c r="O12" s="510"/>
      <c r="P12" s="510"/>
      <c r="Q12" s="510"/>
      <c r="R12" s="510"/>
      <c r="S12" s="510"/>
      <c r="T12" s="510"/>
      <c r="U12" s="510"/>
    </row>
    <row r="13" s="79" customFormat="true" ht="30.75" hidden="false" customHeight="true" outlineLevel="0" collapsed="false">
      <c r="A13" s="508"/>
      <c r="B13" s="509"/>
      <c r="C13" s="508"/>
      <c r="D13" s="510"/>
      <c r="E13" s="510"/>
      <c r="F13" s="511"/>
      <c r="G13" s="511"/>
      <c r="H13" s="508"/>
      <c r="I13" s="510"/>
      <c r="J13" s="510"/>
      <c r="K13" s="510"/>
      <c r="L13" s="511"/>
      <c r="M13" s="511"/>
      <c r="N13" s="510"/>
      <c r="O13" s="510"/>
      <c r="P13" s="510"/>
      <c r="Q13" s="510"/>
      <c r="R13" s="510"/>
      <c r="S13" s="510"/>
      <c r="T13" s="510"/>
      <c r="U13" s="510"/>
    </row>
    <row r="14" s="79" customFormat="true" ht="80.25" hidden="false" customHeight="true" outlineLevel="0" collapsed="false">
      <c r="A14" s="508"/>
      <c r="B14" s="509"/>
      <c r="C14" s="508"/>
      <c r="D14" s="510"/>
      <c r="E14" s="510"/>
      <c r="F14" s="511"/>
      <c r="G14" s="511"/>
      <c r="H14" s="508"/>
      <c r="I14" s="510"/>
      <c r="J14" s="510"/>
      <c r="K14" s="510"/>
      <c r="L14" s="511"/>
      <c r="M14" s="511"/>
      <c r="N14" s="510"/>
      <c r="O14" s="510"/>
      <c r="P14" s="510"/>
      <c r="Q14" s="510"/>
      <c r="R14" s="510"/>
      <c r="S14" s="510"/>
      <c r="T14" s="510"/>
      <c r="U14" s="510"/>
    </row>
    <row r="15" s="80" customFormat="true" ht="17.25" hidden="false" customHeight="true" outlineLevel="0" collapsed="false">
      <c r="A15" s="512" t="s">
        <v>12</v>
      </c>
      <c r="B15" s="512" t="s">
        <v>13</v>
      </c>
      <c r="C15" s="513" t="s">
        <v>464</v>
      </c>
      <c r="D15" s="513" t="s">
        <v>465</v>
      </c>
      <c r="E15" s="513" t="s">
        <v>466</v>
      </c>
      <c r="F15" s="512" t="n">
        <v>4</v>
      </c>
      <c r="G15" s="512" t="n">
        <v>5</v>
      </c>
      <c r="H15" s="512" t="n">
        <v>6</v>
      </c>
      <c r="I15" s="512" t="n">
        <v>7</v>
      </c>
      <c r="J15" s="512" t="n">
        <v>8</v>
      </c>
      <c r="K15" s="512" t="n">
        <v>9</v>
      </c>
      <c r="L15" s="512" t="n">
        <v>10</v>
      </c>
      <c r="M15" s="512" t="n">
        <v>11</v>
      </c>
      <c r="N15" s="512" t="n">
        <v>12</v>
      </c>
      <c r="O15" s="512" t="n">
        <v>13</v>
      </c>
      <c r="P15" s="512" t="n">
        <v>14</v>
      </c>
      <c r="Q15" s="513" t="s">
        <v>467</v>
      </c>
      <c r="R15" s="512" t="n">
        <v>16</v>
      </c>
      <c r="S15" s="512" t="n">
        <v>17</v>
      </c>
      <c r="T15" s="512" t="n">
        <v>18</v>
      </c>
      <c r="U15" s="512" t="n">
        <v>19</v>
      </c>
      <c r="AE15" s="79"/>
      <c r="AG15" s="79"/>
    </row>
    <row r="16" s="84" customFormat="true" ht="25.5" hidden="false" customHeight="true" outlineLevel="0" collapsed="false">
      <c r="A16" s="514"/>
      <c r="B16" s="515" t="s">
        <v>215</v>
      </c>
      <c r="C16" s="516" t="n">
        <v>8511686</v>
      </c>
      <c r="D16" s="516" t="n">
        <v>8040767</v>
      </c>
      <c r="E16" s="516" t="n">
        <v>271616</v>
      </c>
      <c r="F16" s="516" t="n">
        <v>0</v>
      </c>
      <c r="G16" s="516" t="n">
        <v>0</v>
      </c>
      <c r="H16" s="516" t="n">
        <v>197316</v>
      </c>
      <c r="I16" s="516" t="n">
        <v>65430</v>
      </c>
      <c r="J16" s="516" t="n">
        <v>8870</v>
      </c>
      <c r="K16" s="516" t="n">
        <v>7608335</v>
      </c>
      <c r="L16" s="516" t="n">
        <v>4832071</v>
      </c>
      <c r="M16" s="516" t="n">
        <v>1740</v>
      </c>
      <c r="N16" s="516"/>
      <c r="O16" s="516" t="n">
        <v>160816</v>
      </c>
      <c r="P16" s="516"/>
      <c r="Q16" s="516" t="n">
        <v>470919</v>
      </c>
      <c r="R16" s="516"/>
      <c r="S16" s="516" t="n">
        <v>2297</v>
      </c>
      <c r="T16" s="516" t="n">
        <v>468622</v>
      </c>
      <c r="U16" s="516"/>
      <c r="AE16" s="79"/>
      <c r="AG16" s="79"/>
    </row>
    <row r="17" s="521" customFormat="true" ht="25.5" hidden="false" customHeight="true" outlineLevel="0" collapsed="false">
      <c r="A17" s="517" t="n">
        <v>1</v>
      </c>
      <c r="B17" s="518" t="s">
        <v>216</v>
      </c>
      <c r="C17" s="519" t="n">
        <v>858625</v>
      </c>
      <c r="D17" s="519" t="n">
        <v>852888</v>
      </c>
      <c r="E17" s="519" t="n">
        <v>52422</v>
      </c>
      <c r="F17" s="519"/>
      <c r="G17" s="519"/>
      <c r="H17" s="519" t="n">
        <v>20922</v>
      </c>
      <c r="I17" s="519" t="n">
        <v>31500</v>
      </c>
      <c r="J17" s="519"/>
      <c r="K17" s="519" t="n">
        <v>783408</v>
      </c>
      <c r="L17" s="520" t="n">
        <v>443007</v>
      </c>
      <c r="M17" s="519"/>
      <c r="N17" s="519"/>
      <c r="O17" s="519" t="n">
        <v>17058</v>
      </c>
      <c r="P17" s="519"/>
      <c r="Q17" s="519" t="n">
        <v>5737</v>
      </c>
      <c r="R17" s="519"/>
      <c r="S17" s="519" t="n">
        <v>191</v>
      </c>
      <c r="T17" s="519" t="n">
        <v>5546</v>
      </c>
      <c r="U17" s="519"/>
      <c r="V17" s="519"/>
      <c r="Y17" s="519" t="n">
        <v>573</v>
      </c>
      <c r="AE17" s="79"/>
      <c r="AG17" s="79"/>
    </row>
    <row r="18" s="521" customFormat="true" ht="25.5" hidden="false" customHeight="true" outlineLevel="0" collapsed="false">
      <c r="A18" s="517" t="n">
        <v>2</v>
      </c>
      <c r="B18" s="518" t="s">
        <v>217</v>
      </c>
      <c r="C18" s="519" t="n">
        <v>1137522</v>
      </c>
      <c r="D18" s="519" t="n">
        <v>1089887</v>
      </c>
      <c r="E18" s="519" t="n">
        <v>37014</v>
      </c>
      <c r="F18" s="519"/>
      <c r="G18" s="519"/>
      <c r="H18" s="519" t="n">
        <v>25460</v>
      </c>
      <c r="I18" s="519" t="n">
        <v>10800</v>
      </c>
      <c r="J18" s="519" t="n">
        <v>754</v>
      </c>
      <c r="K18" s="519" t="n">
        <v>1031075</v>
      </c>
      <c r="L18" s="520" t="n">
        <v>652887</v>
      </c>
      <c r="M18" s="519" t="n">
        <v>500</v>
      </c>
      <c r="N18" s="519"/>
      <c r="O18" s="519" t="n">
        <v>21798</v>
      </c>
      <c r="P18" s="519"/>
      <c r="Q18" s="519" t="n">
        <v>47635</v>
      </c>
      <c r="R18" s="519"/>
      <c r="S18" s="519" t="n">
        <v>212</v>
      </c>
      <c r="T18" s="519" t="n">
        <v>47423</v>
      </c>
      <c r="U18" s="519"/>
      <c r="V18" s="519"/>
      <c r="Y18" s="519" t="n">
        <v>3025</v>
      </c>
      <c r="AE18" s="79"/>
      <c r="AG18" s="79"/>
    </row>
    <row r="19" s="521" customFormat="true" ht="25.5" hidden="false" customHeight="true" outlineLevel="0" collapsed="false">
      <c r="A19" s="517" t="n">
        <v>3</v>
      </c>
      <c r="B19" s="518" t="s">
        <v>218</v>
      </c>
      <c r="C19" s="519" t="n">
        <v>1075691</v>
      </c>
      <c r="D19" s="519" t="n">
        <v>1026061</v>
      </c>
      <c r="E19" s="519" t="n">
        <v>34732</v>
      </c>
      <c r="F19" s="519"/>
      <c r="G19" s="519"/>
      <c r="H19" s="519" t="n">
        <v>24526</v>
      </c>
      <c r="I19" s="519" t="n">
        <v>9000</v>
      </c>
      <c r="J19" s="519" t="n">
        <v>1206</v>
      </c>
      <c r="K19" s="519" t="n">
        <v>970808</v>
      </c>
      <c r="L19" s="520" t="n">
        <v>636259</v>
      </c>
      <c r="M19" s="519" t="n">
        <v>415</v>
      </c>
      <c r="N19" s="519"/>
      <c r="O19" s="519" t="n">
        <v>20521</v>
      </c>
      <c r="P19" s="519"/>
      <c r="Q19" s="519" t="n">
        <v>49630</v>
      </c>
      <c r="R19" s="519"/>
      <c r="S19" s="519" t="n">
        <v>666</v>
      </c>
      <c r="T19" s="519" t="n">
        <v>48964</v>
      </c>
      <c r="U19" s="519"/>
      <c r="V19" s="519"/>
      <c r="Y19" s="519" t="n">
        <v>2058</v>
      </c>
      <c r="AE19" s="522"/>
      <c r="AG19" s="79"/>
    </row>
    <row r="20" s="521" customFormat="true" ht="23.45" hidden="false" customHeight="true" outlineLevel="0" collapsed="false">
      <c r="A20" s="517" t="n">
        <v>4</v>
      </c>
      <c r="B20" s="518" t="s">
        <v>219</v>
      </c>
      <c r="C20" s="519" t="n">
        <v>602149</v>
      </c>
      <c r="D20" s="519" t="n">
        <v>567565</v>
      </c>
      <c r="E20" s="519" t="n">
        <v>20645</v>
      </c>
      <c r="F20" s="519"/>
      <c r="G20" s="519"/>
      <c r="H20" s="519" t="n">
        <v>16145</v>
      </c>
      <c r="I20" s="519" t="n">
        <v>4500</v>
      </c>
      <c r="J20" s="519"/>
      <c r="K20" s="519" t="n">
        <v>535569</v>
      </c>
      <c r="L20" s="520" t="n">
        <v>310504</v>
      </c>
      <c r="M20" s="519"/>
      <c r="N20" s="519"/>
      <c r="O20" s="519" t="n">
        <v>11351</v>
      </c>
      <c r="P20" s="519"/>
      <c r="Q20" s="519" t="n">
        <v>34584</v>
      </c>
      <c r="R20" s="519"/>
      <c r="S20" s="519" t="n">
        <v>96</v>
      </c>
      <c r="T20" s="519" t="n">
        <v>34488</v>
      </c>
      <c r="U20" s="519"/>
      <c r="V20" s="519"/>
      <c r="Y20" s="519" t="n">
        <v>779</v>
      </c>
      <c r="AC20" s="79"/>
      <c r="AE20" s="522"/>
      <c r="AG20" s="79"/>
    </row>
    <row r="21" s="521" customFormat="true" ht="25.5" hidden="false" customHeight="true" outlineLevel="0" collapsed="false">
      <c r="A21" s="517" t="n">
        <v>5</v>
      </c>
      <c r="B21" s="518" t="s">
        <v>220</v>
      </c>
      <c r="C21" s="519" t="n">
        <v>832771</v>
      </c>
      <c r="D21" s="519" t="n">
        <v>757629</v>
      </c>
      <c r="E21" s="519" t="n">
        <v>19518</v>
      </c>
      <c r="F21" s="519"/>
      <c r="G21" s="519"/>
      <c r="H21" s="519" t="n">
        <v>18369</v>
      </c>
      <c r="I21" s="519" t="n">
        <v>450</v>
      </c>
      <c r="J21" s="519" t="n">
        <v>699</v>
      </c>
      <c r="K21" s="519" t="n">
        <v>722958</v>
      </c>
      <c r="L21" s="520" t="n">
        <v>471387</v>
      </c>
      <c r="M21" s="519" t="n">
        <v>450</v>
      </c>
      <c r="N21" s="519"/>
      <c r="O21" s="519" t="n">
        <v>15153</v>
      </c>
      <c r="P21" s="519"/>
      <c r="Q21" s="519" t="n">
        <v>75142</v>
      </c>
      <c r="R21" s="519"/>
      <c r="S21" s="519" t="n">
        <v>221</v>
      </c>
      <c r="T21" s="519" t="n">
        <v>74921</v>
      </c>
      <c r="U21" s="519"/>
      <c r="V21" s="519"/>
      <c r="Y21" s="519" t="n">
        <v>2936</v>
      </c>
      <c r="AE21" s="522"/>
      <c r="AG21" s="79"/>
    </row>
    <row r="22" s="521" customFormat="true" ht="25.5" hidden="false" customHeight="true" outlineLevel="0" collapsed="false">
      <c r="A22" s="517" t="n">
        <v>6</v>
      </c>
      <c r="B22" s="518" t="s">
        <v>221</v>
      </c>
      <c r="C22" s="519" t="n">
        <v>826860</v>
      </c>
      <c r="D22" s="519" t="n">
        <v>784713</v>
      </c>
      <c r="E22" s="519" t="n">
        <v>27106</v>
      </c>
      <c r="F22" s="519"/>
      <c r="G22" s="519"/>
      <c r="H22" s="519" t="n">
        <v>20172</v>
      </c>
      <c r="I22" s="519" t="n">
        <v>3420</v>
      </c>
      <c r="J22" s="519" t="n">
        <v>3514</v>
      </c>
      <c r="K22" s="519" t="n">
        <v>741913</v>
      </c>
      <c r="L22" s="520" t="n">
        <v>477419</v>
      </c>
      <c r="M22" s="519"/>
      <c r="N22" s="519"/>
      <c r="O22" s="519" t="n">
        <v>15694</v>
      </c>
      <c r="P22" s="519"/>
      <c r="Q22" s="519" t="n">
        <v>42147</v>
      </c>
      <c r="R22" s="519"/>
      <c r="S22" s="519" t="n">
        <v>151</v>
      </c>
      <c r="T22" s="519" t="n">
        <v>41996</v>
      </c>
      <c r="U22" s="519"/>
      <c r="V22" s="519"/>
      <c r="Y22" s="519"/>
      <c r="AC22" s="79"/>
      <c r="AE22" s="522"/>
      <c r="AG22" s="79"/>
    </row>
    <row r="23" s="521" customFormat="true" ht="25.5" hidden="false" customHeight="true" outlineLevel="0" collapsed="false">
      <c r="A23" s="517" t="n">
        <v>7</v>
      </c>
      <c r="B23" s="518" t="s">
        <v>222</v>
      </c>
      <c r="C23" s="519" t="n">
        <v>914550</v>
      </c>
      <c r="D23" s="519" t="n">
        <v>860275</v>
      </c>
      <c r="E23" s="519" t="n">
        <v>21235</v>
      </c>
      <c r="F23" s="519"/>
      <c r="G23" s="519"/>
      <c r="H23" s="519" t="n">
        <v>20965</v>
      </c>
      <c r="I23" s="519" t="n">
        <v>270</v>
      </c>
      <c r="J23" s="519"/>
      <c r="K23" s="519" t="n">
        <v>821834</v>
      </c>
      <c r="L23" s="520" t="n">
        <v>527785</v>
      </c>
      <c r="M23" s="519"/>
      <c r="N23" s="519"/>
      <c r="O23" s="519" t="n">
        <v>17206</v>
      </c>
      <c r="P23" s="519"/>
      <c r="Q23" s="519" t="n">
        <v>54275</v>
      </c>
      <c r="R23" s="519"/>
      <c r="S23" s="519" t="n">
        <v>96</v>
      </c>
      <c r="T23" s="519" t="n">
        <v>54179</v>
      </c>
      <c r="U23" s="519"/>
      <c r="V23" s="519"/>
      <c r="Y23" s="519" t="n">
        <v>64</v>
      </c>
      <c r="AE23" s="522"/>
    </row>
    <row r="24" s="525" customFormat="true" ht="24.75" hidden="false" customHeight="true" outlineLevel="0" collapsed="false">
      <c r="A24" s="517" t="n">
        <v>8</v>
      </c>
      <c r="B24" s="518" t="s">
        <v>223</v>
      </c>
      <c r="C24" s="519" t="n">
        <v>991578</v>
      </c>
      <c r="D24" s="519" t="n">
        <v>927598</v>
      </c>
      <c r="E24" s="519" t="n">
        <v>27138</v>
      </c>
      <c r="F24" s="518"/>
      <c r="G24" s="518"/>
      <c r="H24" s="518" t="n">
        <v>22589</v>
      </c>
      <c r="I24" s="523" t="n">
        <v>4500</v>
      </c>
      <c r="J24" s="523" t="n">
        <v>49</v>
      </c>
      <c r="K24" s="519" t="n">
        <v>881908</v>
      </c>
      <c r="L24" s="524" t="n">
        <v>600904</v>
      </c>
      <c r="M24" s="518"/>
      <c r="N24" s="518"/>
      <c r="O24" s="523" t="n">
        <v>18552</v>
      </c>
      <c r="P24" s="519"/>
      <c r="Q24" s="519" t="n">
        <v>63980</v>
      </c>
      <c r="R24" s="519"/>
      <c r="S24" s="519" t="n">
        <v>433</v>
      </c>
      <c r="T24" s="519" t="n">
        <v>63547</v>
      </c>
      <c r="U24" s="518"/>
      <c r="V24" s="518"/>
      <c r="Y24" s="519"/>
      <c r="AC24" s="521"/>
      <c r="AE24" s="522"/>
    </row>
    <row r="25" s="521" customFormat="true" ht="25.5" hidden="false" customHeight="true" outlineLevel="0" collapsed="false">
      <c r="A25" s="517" t="n">
        <v>9</v>
      </c>
      <c r="B25" s="518" t="s">
        <v>224</v>
      </c>
      <c r="C25" s="519" t="n">
        <v>189829</v>
      </c>
      <c r="D25" s="519" t="n">
        <v>189350</v>
      </c>
      <c r="E25" s="519" t="n">
        <v>7605</v>
      </c>
      <c r="F25" s="519"/>
      <c r="G25" s="519"/>
      <c r="H25" s="519" t="n">
        <v>6705</v>
      </c>
      <c r="I25" s="519" t="n">
        <v>900</v>
      </c>
      <c r="J25" s="519"/>
      <c r="K25" s="519" t="n">
        <v>177958</v>
      </c>
      <c r="L25" s="520" t="n">
        <v>72294</v>
      </c>
      <c r="M25" s="519" t="n">
        <v>25</v>
      </c>
      <c r="N25" s="519"/>
      <c r="O25" s="519" t="n">
        <v>3787</v>
      </c>
      <c r="P25" s="519"/>
      <c r="Q25" s="519" t="n">
        <v>479</v>
      </c>
      <c r="R25" s="519"/>
      <c r="S25" s="519" t="n">
        <v>120</v>
      </c>
      <c r="T25" s="519" t="n">
        <v>359</v>
      </c>
      <c r="U25" s="519"/>
      <c r="V25" s="519"/>
      <c r="Y25" s="519" t="n">
        <v>781</v>
      </c>
    </row>
    <row r="26" s="75" customFormat="true" ht="25.5" hidden="false" customHeight="true" outlineLevel="0" collapsed="false">
      <c r="A26" s="497" t="n">
        <v>10</v>
      </c>
      <c r="B26" s="498" t="s">
        <v>225</v>
      </c>
      <c r="C26" s="520" t="n">
        <v>1082111</v>
      </c>
      <c r="D26" s="520" t="n">
        <v>984801</v>
      </c>
      <c r="E26" s="520" t="n">
        <v>24201</v>
      </c>
      <c r="F26" s="520"/>
      <c r="G26" s="520"/>
      <c r="H26" s="520" t="n">
        <v>21463</v>
      </c>
      <c r="I26" s="520" t="n">
        <v>90</v>
      </c>
      <c r="J26" s="520" t="n">
        <v>2648</v>
      </c>
      <c r="K26" s="520" t="n">
        <v>940904</v>
      </c>
      <c r="L26" s="520" t="n">
        <v>639625</v>
      </c>
      <c r="M26" s="520" t="n">
        <v>350</v>
      </c>
      <c r="N26" s="520"/>
      <c r="O26" s="520" t="n">
        <v>19696</v>
      </c>
      <c r="P26" s="520"/>
      <c r="Q26" s="520" t="n">
        <v>97310</v>
      </c>
      <c r="R26" s="520"/>
      <c r="S26" s="520" t="n">
        <v>111</v>
      </c>
      <c r="T26" s="520" t="n">
        <v>97199</v>
      </c>
      <c r="U26" s="520"/>
      <c r="V26" s="520"/>
      <c r="Y26" s="520"/>
      <c r="AC26" s="521"/>
    </row>
    <row r="27" customFormat="false" ht="18.75" hidden="false" customHeight="false" outlineLevel="0" collapsed="false">
      <c r="A27" s="526"/>
      <c r="B27" s="526"/>
      <c r="C27" s="527"/>
      <c r="D27" s="527"/>
      <c r="E27" s="526"/>
      <c r="F27" s="526"/>
      <c r="G27" s="526"/>
      <c r="H27" s="526"/>
      <c r="I27" s="526"/>
      <c r="J27" s="526"/>
      <c r="K27" s="526"/>
      <c r="L27" s="526"/>
      <c r="M27" s="526"/>
      <c r="N27" s="526"/>
      <c r="O27" s="526"/>
      <c r="P27" s="526"/>
      <c r="Q27" s="527"/>
      <c r="R27" s="526"/>
      <c r="S27" s="526"/>
      <c r="T27" s="526"/>
      <c r="U27" s="527"/>
      <c r="AC27" s="521"/>
    </row>
    <row r="28" customFormat="false" ht="18.75" hidden="false" customHeight="false" outlineLevel="0" collapsed="false">
      <c r="A28" s="75"/>
      <c r="B28" s="75"/>
      <c r="C28" s="84"/>
      <c r="D28" s="84"/>
      <c r="E28" s="75"/>
      <c r="F28" s="75"/>
      <c r="G28" s="75"/>
      <c r="H28" s="75"/>
      <c r="I28" s="75"/>
      <c r="J28" s="75"/>
      <c r="K28" s="75"/>
      <c r="L28" s="75"/>
      <c r="M28" s="75"/>
      <c r="N28" s="75"/>
      <c r="O28" s="75"/>
      <c r="P28" s="75"/>
      <c r="Q28" s="84"/>
      <c r="R28" s="75"/>
      <c r="S28" s="75"/>
      <c r="T28" s="75"/>
      <c r="U28" s="84"/>
    </row>
    <row r="29" customFormat="false" ht="18.75" hidden="false" customHeight="false" outlineLevel="0" collapsed="false">
      <c r="A29" s="75"/>
      <c r="B29" s="75"/>
      <c r="C29" s="84"/>
      <c r="D29" s="84"/>
      <c r="E29" s="75"/>
      <c r="F29" s="75"/>
      <c r="G29" s="75"/>
      <c r="H29" s="75"/>
      <c r="I29" s="75"/>
      <c r="J29" s="75"/>
      <c r="K29" s="75"/>
      <c r="L29" s="75"/>
      <c r="M29" s="75"/>
      <c r="N29" s="75"/>
      <c r="O29" s="75"/>
      <c r="P29" s="75"/>
      <c r="Q29" s="84"/>
      <c r="R29" s="75"/>
      <c r="S29" s="75"/>
      <c r="T29" s="75"/>
      <c r="U29" s="84"/>
    </row>
    <row r="30" customFormat="false" ht="18.75" hidden="false" customHeight="false" outlineLevel="0" collapsed="false">
      <c r="A30" s="75"/>
      <c r="B30" s="75"/>
      <c r="C30" s="84"/>
      <c r="D30" s="84"/>
      <c r="E30" s="75"/>
      <c r="F30" s="75"/>
      <c r="G30" s="75"/>
      <c r="H30" s="75"/>
      <c r="I30" s="75"/>
      <c r="J30" s="75"/>
      <c r="K30" s="75"/>
      <c r="L30" s="75"/>
      <c r="M30" s="75"/>
      <c r="N30" s="75"/>
      <c r="O30" s="75"/>
      <c r="P30" s="75"/>
      <c r="Q30" s="84"/>
      <c r="R30" s="75"/>
      <c r="S30" s="75"/>
      <c r="T30" s="75"/>
      <c r="U30" s="84"/>
    </row>
    <row r="31" customFormat="false" ht="18.75" hidden="false" customHeight="false" outlineLevel="0" collapsed="false">
      <c r="A31" s="75"/>
      <c r="B31" s="75"/>
      <c r="C31" s="84"/>
      <c r="D31" s="84"/>
      <c r="E31" s="75"/>
      <c r="F31" s="75"/>
      <c r="G31" s="75"/>
      <c r="H31" s="75"/>
      <c r="I31" s="75"/>
      <c r="J31" s="75"/>
      <c r="K31" s="75"/>
      <c r="L31" s="75"/>
      <c r="M31" s="75"/>
      <c r="N31" s="75"/>
      <c r="O31" s="75"/>
      <c r="P31" s="75"/>
      <c r="Q31" s="84"/>
      <c r="R31" s="75"/>
      <c r="S31" s="75"/>
      <c r="T31" s="75"/>
      <c r="U31" s="84"/>
    </row>
    <row r="32" customFormat="false" ht="18.75" hidden="false" customHeight="false" outlineLevel="0" collapsed="false">
      <c r="A32" s="75"/>
      <c r="B32" s="75"/>
      <c r="C32" s="84"/>
      <c r="D32" s="84"/>
      <c r="E32" s="75"/>
      <c r="F32" s="75"/>
      <c r="G32" s="75"/>
      <c r="H32" s="75"/>
      <c r="I32" s="75"/>
      <c r="J32" s="75"/>
      <c r="K32" s="75"/>
      <c r="L32" s="75"/>
      <c r="M32" s="75"/>
      <c r="N32" s="75"/>
      <c r="O32" s="75"/>
      <c r="P32" s="75"/>
      <c r="Q32" s="84"/>
      <c r="R32" s="75"/>
      <c r="S32" s="75"/>
      <c r="T32" s="75"/>
      <c r="U32" s="84"/>
    </row>
    <row r="33" customFormat="false" ht="18.75" hidden="false" customHeight="false" outlineLevel="0" collapsed="false">
      <c r="A33" s="75"/>
      <c r="B33" s="75"/>
      <c r="C33" s="84"/>
      <c r="D33" s="84"/>
      <c r="E33" s="75"/>
      <c r="F33" s="75"/>
      <c r="G33" s="75"/>
      <c r="H33" s="75"/>
      <c r="I33" s="75"/>
      <c r="J33" s="75"/>
      <c r="K33" s="75"/>
      <c r="L33" s="75"/>
      <c r="M33" s="75"/>
      <c r="N33" s="75"/>
      <c r="O33" s="75"/>
      <c r="P33" s="75"/>
      <c r="Q33" s="84"/>
      <c r="R33" s="75"/>
      <c r="S33" s="75"/>
      <c r="T33" s="75"/>
      <c r="U33" s="84"/>
    </row>
    <row r="34" customFormat="false" ht="18.75" hidden="false" customHeight="false" outlineLevel="0" collapsed="false">
      <c r="A34" s="75"/>
      <c r="B34" s="75"/>
      <c r="C34" s="84"/>
      <c r="D34" s="84"/>
      <c r="E34" s="75"/>
      <c r="F34" s="75"/>
      <c r="G34" s="75"/>
      <c r="H34" s="75"/>
      <c r="I34" s="75"/>
      <c r="J34" s="75"/>
      <c r="K34" s="75"/>
      <c r="L34" s="75"/>
      <c r="M34" s="75"/>
      <c r="N34" s="75"/>
      <c r="O34" s="75"/>
      <c r="P34" s="75"/>
      <c r="Q34" s="84"/>
      <c r="R34" s="75"/>
      <c r="S34" s="75"/>
      <c r="T34" s="75"/>
      <c r="U34" s="84"/>
    </row>
    <row r="35" customFormat="false" ht="18.75" hidden="false" customHeight="false" outlineLevel="0" collapsed="false">
      <c r="A35" s="75"/>
      <c r="B35" s="75"/>
      <c r="C35" s="84"/>
      <c r="D35" s="84"/>
      <c r="E35" s="75"/>
      <c r="F35" s="75"/>
      <c r="G35" s="75"/>
      <c r="H35" s="75"/>
      <c r="I35" s="75"/>
      <c r="J35" s="75"/>
      <c r="K35" s="75"/>
      <c r="L35" s="75"/>
      <c r="M35" s="75"/>
      <c r="N35" s="75"/>
      <c r="O35" s="75"/>
      <c r="P35" s="75"/>
      <c r="Q35" s="84"/>
      <c r="R35" s="75"/>
      <c r="S35" s="75"/>
      <c r="T35" s="75"/>
      <c r="U35" s="84"/>
    </row>
    <row r="36" customFormat="false" ht="22.5" hidden="false" customHeight="true" outlineLevel="0" collapsed="false">
      <c r="A36" s="75"/>
      <c r="B36" s="75"/>
      <c r="C36" s="84"/>
      <c r="D36" s="84"/>
      <c r="E36" s="75"/>
      <c r="F36" s="75"/>
      <c r="G36" s="75"/>
      <c r="H36" s="75"/>
      <c r="I36" s="75"/>
      <c r="J36" s="75"/>
      <c r="K36" s="75"/>
      <c r="L36" s="75"/>
      <c r="M36" s="75"/>
      <c r="N36" s="75"/>
      <c r="O36" s="75"/>
      <c r="P36" s="75"/>
      <c r="Q36" s="84"/>
      <c r="R36" s="75"/>
      <c r="S36" s="75"/>
      <c r="T36" s="75"/>
      <c r="U36" s="84"/>
    </row>
    <row r="37" customFormat="false" ht="18.75" hidden="false" customHeight="false" outlineLevel="0" collapsed="false">
      <c r="A37" s="75"/>
      <c r="B37" s="75"/>
      <c r="C37" s="84"/>
      <c r="D37" s="84"/>
      <c r="E37" s="75"/>
      <c r="F37" s="75"/>
      <c r="G37" s="75"/>
      <c r="H37" s="75"/>
      <c r="I37" s="75"/>
      <c r="J37" s="75"/>
      <c r="K37" s="75"/>
      <c r="L37" s="75"/>
      <c r="M37" s="75"/>
      <c r="N37" s="75"/>
      <c r="O37" s="75"/>
      <c r="P37" s="75"/>
      <c r="Q37" s="84"/>
      <c r="R37" s="75"/>
      <c r="S37" s="75"/>
      <c r="T37" s="75"/>
      <c r="U37" s="84"/>
    </row>
    <row r="38" customFormat="false" ht="18.75" hidden="false" customHeight="false" outlineLevel="0" collapsed="false">
      <c r="A38" s="75"/>
      <c r="B38" s="75"/>
      <c r="C38" s="84"/>
      <c r="D38" s="84"/>
      <c r="E38" s="75"/>
      <c r="F38" s="75"/>
      <c r="G38" s="75"/>
      <c r="H38" s="75"/>
      <c r="I38" s="75"/>
      <c r="J38" s="75"/>
      <c r="K38" s="75"/>
      <c r="L38" s="75"/>
      <c r="M38" s="75"/>
      <c r="N38" s="75"/>
      <c r="O38" s="75"/>
      <c r="P38" s="75"/>
      <c r="Q38" s="84"/>
      <c r="R38" s="75"/>
      <c r="S38" s="75"/>
      <c r="T38" s="75"/>
      <c r="U38" s="84"/>
    </row>
    <row r="39" customFormat="false" ht="18.75" hidden="false" customHeight="false" outlineLevel="0" collapsed="false">
      <c r="A39" s="75"/>
      <c r="B39" s="75"/>
      <c r="C39" s="84"/>
      <c r="D39" s="84"/>
      <c r="E39" s="75"/>
      <c r="F39" s="75"/>
      <c r="G39" s="75"/>
      <c r="H39" s="75"/>
      <c r="I39" s="75"/>
      <c r="J39" s="75"/>
      <c r="K39" s="75"/>
      <c r="L39" s="75"/>
      <c r="M39" s="75"/>
      <c r="N39" s="75"/>
      <c r="O39" s="75"/>
      <c r="P39" s="75"/>
      <c r="Q39" s="84"/>
      <c r="R39" s="75"/>
      <c r="S39" s="75"/>
      <c r="T39" s="75"/>
      <c r="U39" s="84"/>
    </row>
    <row r="40" customFormat="false" ht="18.75" hidden="false" customHeight="false" outlineLevel="0" collapsed="false">
      <c r="A40" s="75"/>
      <c r="B40" s="75"/>
      <c r="C40" s="84"/>
      <c r="D40" s="84"/>
      <c r="E40" s="75"/>
      <c r="F40" s="75"/>
      <c r="G40" s="75"/>
      <c r="H40" s="75"/>
      <c r="I40" s="75"/>
      <c r="J40" s="75"/>
      <c r="K40" s="75"/>
      <c r="L40" s="75"/>
      <c r="M40" s="75"/>
      <c r="N40" s="75"/>
      <c r="O40" s="75"/>
      <c r="P40" s="75"/>
      <c r="Q40" s="84"/>
      <c r="R40" s="75"/>
      <c r="S40" s="75"/>
      <c r="T40" s="75"/>
      <c r="U40" s="84"/>
    </row>
  </sheetData>
  <mergeCells count="33">
    <mergeCell ref="Q1:U1"/>
    <mergeCell ref="A3:U3"/>
    <mergeCell ref="A4:U4"/>
    <mergeCell ref="G5:I5"/>
    <mergeCell ref="K5:M5"/>
    <mergeCell ref="P5:U5"/>
    <mergeCell ref="A6:A14"/>
    <mergeCell ref="B6:B14"/>
    <mergeCell ref="C6:C14"/>
    <mergeCell ref="D6:P7"/>
    <mergeCell ref="Q6:T7"/>
    <mergeCell ref="U6:U14"/>
    <mergeCell ref="D8:D14"/>
    <mergeCell ref="E8:J8"/>
    <mergeCell ref="K8:M8"/>
    <mergeCell ref="N8:N14"/>
    <mergeCell ref="O8:O14"/>
    <mergeCell ref="P8:P14"/>
    <mergeCell ref="Q8:Q14"/>
    <mergeCell ref="R8:R14"/>
    <mergeCell ref="S8:S14"/>
    <mergeCell ref="T8:T14"/>
    <mergeCell ref="E9:E14"/>
    <mergeCell ref="F9:G9"/>
    <mergeCell ref="H9:H14"/>
    <mergeCell ref="I9:I14"/>
    <mergeCell ref="J9:J14"/>
    <mergeCell ref="K9:K14"/>
    <mergeCell ref="L9:M9"/>
    <mergeCell ref="F10:F14"/>
    <mergeCell ref="G10:G14"/>
    <mergeCell ref="L10:L14"/>
    <mergeCell ref="M10:M14"/>
  </mergeCells>
  <printOptions headings="false" gridLines="false" gridLinesSet="true" horizontalCentered="true" verticalCentered="false"/>
  <pageMargins left="0.309722222222222" right="0.229861111111111" top="0.440277777777778" bottom="0.229861111111111" header="0.170138888888889" footer="0.170138888888889"/>
  <pageSetup paperSize="9" scale="100" fitToWidth="1" fitToHeight="5" pageOrder="downThenOver" orientation="landscape" blackAndWhite="false" draft="false" cellComments="none" firstPageNumber="23" useFirstPageNumber="tru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8" activeCellId="0" sqref="E8:F8"/>
    </sheetView>
  </sheetViews>
  <sheetFormatPr defaultColWidth="8.99609375" defaultRowHeight="15.75" zeroHeight="false" outlineLevelRow="0" outlineLevelCol="0"/>
  <cols>
    <col collapsed="false" customWidth="true" hidden="false" outlineLevel="0" max="1" min="1" style="528" width="6.87"/>
    <col collapsed="false" customWidth="true" hidden="false" outlineLevel="0" max="2" min="2" style="528" width="24.99"/>
    <col collapsed="false" customWidth="true" hidden="false" outlineLevel="0" max="3" min="3" style="528" width="13.87"/>
    <col collapsed="false" customWidth="true" hidden="false" outlineLevel="0" max="4" min="4" style="528" width="15.12"/>
    <col collapsed="false" customWidth="true" hidden="false" outlineLevel="0" max="5" min="5" style="528" width="14.62"/>
    <col collapsed="false" customWidth="true" hidden="false" outlineLevel="0" max="6" min="6" style="528" width="21.99"/>
    <col collapsed="false" customWidth="false" hidden="false" outlineLevel="0" max="257" min="7" style="528" width="8.99"/>
  </cols>
  <sheetData>
    <row r="1" customFormat="false" ht="21" hidden="false" customHeight="true" outlineLevel="0" collapsed="false">
      <c r="A1" s="529"/>
      <c r="B1" s="529"/>
      <c r="C1" s="530"/>
      <c r="D1" s="531" t="s">
        <v>468</v>
      </c>
      <c r="E1" s="531"/>
      <c r="F1" s="531"/>
    </row>
    <row r="2" customFormat="false" ht="12.75" hidden="true" customHeight="true" outlineLevel="0" collapsed="false">
      <c r="A2" s="532"/>
      <c r="B2" s="532"/>
      <c r="C2" s="530"/>
      <c r="D2" s="530"/>
      <c r="E2" s="530"/>
      <c r="F2" s="530"/>
    </row>
    <row r="3" customFormat="false" ht="12.75" hidden="false" customHeight="true" outlineLevel="0" collapsed="false">
      <c r="A3" s="532"/>
      <c r="B3" s="532"/>
      <c r="C3" s="530"/>
      <c r="D3" s="530"/>
      <c r="E3" s="530"/>
      <c r="F3" s="530"/>
    </row>
    <row r="4" customFormat="false" ht="21" hidden="false" customHeight="true" outlineLevel="0" collapsed="false">
      <c r="A4" s="533" t="s">
        <v>469</v>
      </c>
      <c r="B4" s="533"/>
      <c r="C4" s="533"/>
      <c r="D4" s="533"/>
      <c r="E4" s="533"/>
      <c r="F4" s="533"/>
    </row>
    <row r="5" customFormat="false" ht="21" hidden="false" customHeight="true" outlineLevel="0" collapsed="false">
      <c r="A5" s="533"/>
      <c r="B5" s="533"/>
      <c r="C5" s="533"/>
      <c r="D5" s="533"/>
      <c r="E5" s="533"/>
      <c r="F5" s="533"/>
    </row>
    <row r="6" customFormat="false" ht="33" hidden="false" customHeight="true" outlineLevel="0" collapsed="false">
      <c r="A6" s="534" t="str">
        <f aca="false">'Biểu 41-NQ'!A4:U4</f>
        <v>(Kèm theo Nghị quyết số        /NQ-HĐND ngày      tháng 12 năm 2024 của Hội đồng nhân dân tỉnh)</v>
      </c>
      <c r="B6" s="534"/>
      <c r="C6" s="534"/>
      <c r="D6" s="534"/>
      <c r="E6" s="534"/>
      <c r="F6" s="534"/>
    </row>
    <row r="7" customFormat="false" ht="21" hidden="false" customHeight="true" outlineLevel="0" collapsed="false">
      <c r="A7" s="535"/>
      <c r="B7" s="535"/>
      <c r="C7" s="535"/>
      <c r="D7" s="535"/>
      <c r="E7" s="535"/>
      <c r="F7" s="535"/>
    </row>
    <row r="8" customFormat="false" ht="19.5" hidden="false" customHeight="true" outlineLevel="0" collapsed="false">
      <c r="A8" s="536"/>
      <c r="B8" s="536"/>
      <c r="C8" s="537"/>
      <c r="D8" s="537"/>
      <c r="E8" s="538" t="s">
        <v>3</v>
      </c>
      <c r="F8" s="538"/>
    </row>
    <row r="9" s="541" customFormat="true" ht="27.95" hidden="false" customHeight="true" outlineLevel="0" collapsed="false">
      <c r="A9" s="539" t="s">
        <v>55</v>
      </c>
      <c r="B9" s="539" t="s">
        <v>196</v>
      </c>
      <c r="C9" s="539" t="s">
        <v>470</v>
      </c>
      <c r="D9" s="539" t="s">
        <v>457</v>
      </c>
      <c r="E9" s="539" t="s">
        <v>471</v>
      </c>
      <c r="F9" s="539" t="s">
        <v>459</v>
      </c>
      <c r="G9" s="540"/>
      <c r="H9" s="540"/>
    </row>
    <row r="10" s="541" customFormat="true" ht="27.95" hidden="false" customHeight="true" outlineLevel="0" collapsed="false">
      <c r="A10" s="539"/>
      <c r="B10" s="539"/>
      <c r="C10" s="539"/>
      <c r="D10" s="539"/>
      <c r="E10" s="539"/>
      <c r="F10" s="539"/>
      <c r="G10" s="540"/>
      <c r="H10" s="540"/>
    </row>
    <row r="11" s="541" customFormat="true" ht="66.2" hidden="false" customHeight="true" outlineLevel="0" collapsed="false">
      <c r="A11" s="539"/>
      <c r="B11" s="539"/>
      <c r="C11" s="539"/>
      <c r="D11" s="539"/>
      <c r="E11" s="539"/>
      <c r="F11" s="539"/>
      <c r="G11" s="542"/>
      <c r="H11" s="542"/>
    </row>
    <row r="12" s="544" customFormat="true" ht="23.25" hidden="false" customHeight="true" outlineLevel="0" collapsed="false">
      <c r="A12" s="543" t="s">
        <v>12</v>
      </c>
      <c r="B12" s="543" t="s">
        <v>13</v>
      </c>
      <c r="C12" s="543" t="s">
        <v>472</v>
      </c>
      <c r="D12" s="543" t="n">
        <v>2</v>
      </c>
      <c r="E12" s="543" t="n">
        <v>3</v>
      </c>
      <c r="F12" s="543" t="n">
        <v>4</v>
      </c>
    </row>
    <row r="13" s="537" customFormat="true" ht="28.7" hidden="false" customHeight="true" outlineLevel="0" collapsed="false">
      <c r="A13" s="545"/>
      <c r="B13" s="546" t="s">
        <v>215</v>
      </c>
      <c r="C13" s="547" t="n">
        <v>470919</v>
      </c>
      <c r="D13" s="547"/>
      <c r="E13" s="547" t="n">
        <v>2297</v>
      </c>
      <c r="F13" s="547" t="n">
        <v>468622</v>
      </c>
      <c r="G13" s="548"/>
      <c r="H13" s="548"/>
    </row>
    <row r="14" s="537" customFormat="true" ht="28.7" hidden="false" customHeight="true" outlineLevel="0" collapsed="false">
      <c r="A14" s="549" t="n">
        <v>1</v>
      </c>
      <c r="B14" s="550" t="s">
        <v>216</v>
      </c>
      <c r="C14" s="551" t="n">
        <v>5737</v>
      </c>
      <c r="D14" s="551"/>
      <c r="E14" s="551" t="n">
        <v>191</v>
      </c>
      <c r="F14" s="552" t="n">
        <v>5546</v>
      </c>
      <c r="G14" s="553"/>
      <c r="H14" s="553"/>
    </row>
    <row r="15" s="537" customFormat="true" ht="28.7" hidden="false" customHeight="true" outlineLevel="0" collapsed="false">
      <c r="A15" s="549" t="n">
        <v>2</v>
      </c>
      <c r="B15" s="550" t="s">
        <v>217</v>
      </c>
      <c r="C15" s="551" t="n">
        <v>47635</v>
      </c>
      <c r="D15" s="551"/>
      <c r="E15" s="551" t="n">
        <v>212</v>
      </c>
      <c r="F15" s="552" t="n">
        <v>47423</v>
      </c>
      <c r="G15" s="553"/>
      <c r="H15" s="553"/>
    </row>
    <row r="16" s="537" customFormat="true" ht="28.7" hidden="false" customHeight="true" outlineLevel="0" collapsed="false">
      <c r="A16" s="549" t="n">
        <v>3</v>
      </c>
      <c r="B16" s="550" t="s">
        <v>218</v>
      </c>
      <c r="C16" s="551" t="n">
        <v>49630</v>
      </c>
      <c r="D16" s="551"/>
      <c r="E16" s="551" t="n">
        <v>666</v>
      </c>
      <c r="F16" s="552" t="n">
        <v>48964</v>
      </c>
      <c r="G16" s="553"/>
      <c r="H16" s="553"/>
    </row>
    <row r="17" s="537" customFormat="true" ht="28.7" hidden="false" customHeight="true" outlineLevel="0" collapsed="false">
      <c r="A17" s="549" t="n">
        <v>4</v>
      </c>
      <c r="B17" s="550" t="s">
        <v>219</v>
      </c>
      <c r="C17" s="551" t="n">
        <v>34584</v>
      </c>
      <c r="D17" s="551"/>
      <c r="E17" s="551" t="n">
        <v>96</v>
      </c>
      <c r="F17" s="552" t="n">
        <v>34488</v>
      </c>
      <c r="G17" s="553"/>
      <c r="H17" s="553"/>
    </row>
    <row r="18" s="537" customFormat="true" ht="28.7" hidden="false" customHeight="true" outlineLevel="0" collapsed="false">
      <c r="A18" s="549" t="n">
        <v>5</v>
      </c>
      <c r="B18" s="550" t="s">
        <v>220</v>
      </c>
      <c r="C18" s="551" t="n">
        <v>75142</v>
      </c>
      <c r="D18" s="551"/>
      <c r="E18" s="551" t="n">
        <v>221</v>
      </c>
      <c r="F18" s="552" t="n">
        <v>74921</v>
      </c>
      <c r="G18" s="553"/>
      <c r="H18" s="553"/>
    </row>
    <row r="19" s="537" customFormat="true" ht="28.7" hidden="false" customHeight="true" outlineLevel="0" collapsed="false">
      <c r="A19" s="549" t="n">
        <v>6</v>
      </c>
      <c r="B19" s="550" t="s">
        <v>221</v>
      </c>
      <c r="C19" s="551" t="n">
        <v>42147</v>
      </c>
      <c r="D19" s="551"/>
      <c r="E19" s="551" t="n">
        <v>151</v>
      </c>
      <c r="F19" s="552" t="n">
        <v>41996</v>
      </c>
      <c r="G19" s="553"/>
      <c r="H19" s="553"/>
    </row>
    <row r="20" s="537" customFormat="true" ht="28.7" hidden="false" customHeight="true" outlineLevel="0" collapsed="false">
      <c r="A20" s="549" t="n">
        <v>7</v>
      </c>
      <c r="B20" s="550" t="s">
        <v>222</v>
      </c>
      <c r="C20" s="551" t="n">
        <v>54275</v>
      </c>
      <c r="D20" s="551"/>
      <c r="E20" s="551" t="n">
        <v>96</v>
      </c>
      <c r="F20" s="552" t="n">
        <v>54179</v>
      </c>
      <c r="G20" s="553"/>
      <c r="H20" s="553"/>
    </row>
    <row r="21" s="537" customFormat="true" ht="30.75" hidden="false" customHeight="true" outlineLevel="0" collapsed="false">
      <c r="A21" s="549" t="n">
        <v>8</v>
      </c>
      <c r="B21" s="550" t="s">
        <v>223</v>
      </c>
      <c r="C21" s="551" t="n">
        <v>63980</v>
      </c>
      <c r="D21" s="551"/>
      <c r="E21" s="551" t="n">
        <v>433</v>
      </c>
      <c r="F21" s="552" t="n">
        <v>63547</v>
      </c>
      <c r="G21" s="553"/>
      <c r="H21" s="553"/>
    </row>
    <row r="22" s="537" customFormat="true" ht="28.7" hidden="false" customHeight="true" outlineLevel="0" collapsed="false">
      <c r="A22" s="549" t="n">
        <v>9</v>
      </c>
      <c r="B22" s="550" t="s">
        <v>224</v>
      </c>
      <c r="C22" s="551" t="n">
        <v>479</v>
      </c>
      <c r="D22" s="551"/>
      <c r="E22" s="551" t="n">
        <v>120</v>
      </c>
      <c r="F22" s="552" t="n">
        <v>359</v>
      </c>
      <c r="G22" s="553"/>
      <c r="H22" s="553"/>
    </row>
    <row r="23" s="537" customFormat="true" ht="28.7" hidden="false" customHeight="true" outlineLevel="0" collapsed="false">
      <c r="A23" s="549" t="n">
        <v>10</v>
      </c>
      <c r="B23" s="550" t="s">
        <v>225</v>
      </c>
      <c r="C23" s="551" t="n">
        <v>97310</v>
      </c>
      <c r="D23" s="551"/>
      <c r="E23" s="551" t="n">
        <v>111</v>
      </c>
      <c r="F23" s="552" t="n">
        <v>97199</v>
      </c>
      <c r="G23" s="553"/>
      <c r="H23" s="553"/>
    </row>
    <row r="24" customFormat="false" ht="18.75" hidden="false" customHeight="false" outlineLevel="0" collapsed="false">
      <c r="A24" s="554"/>
      <c r="B24" s="554"/>
      <c r="C24" s="554"/>
      <c r="D24" s="554"/>
      <c r="E24" s="554"/>
      <c r="F24" s="554"/>
    </row>
    <row r="25" customFormat="false" ht="18.75" hidden="false" customHeight="false" outlineLevel="0" collapsed="false">
      <c r="A25" s="537"/>
      <c r="B25" s="537"/>
      <c r="C25" s="537"/>
      <c r="D25" s="537"/>
      <c r="E25" s="537"/>
      <c r="F25" s="537"/>
    </row>
    <row r="26" customFormat="false" ht="18.75" hidden="false" customHeight="false" outlineLevel="0" collapsed="false">
      <c r="A26" s="537"/>
      <c r="B26" s="537"/>
      <c r="C26" s="537"/>
      <c r="D26" s="537"/>
      <c r="E26" s="537"/>
      <c r="F26" s="537"/>
    </row>
    <row r="27" customFormat="false" ht="18.75" hidden="false" customHeight="false" outlineLevel="0" collapsed="false">
      <c r="A27" s="537"/>
      <c r="B27" s="537"/>
      <c r="C27" s="537"/>
      <c r="D27" s="537"/>
      <c r="E27" s="537"/>
      <c r="F27" s="537"/>
    </row>
    <row r="28" customFormat="false" ht="18.75" hidden="false" customHeight="false" outlineLevel="0" collapsed="false">
      <c r="A28" s="537"/>
      <c r="B28" s="537"/>
      <c r="C28" s="537"/>
      <c r="D28" s="537"/>
      <c r="E28" s="537"/>
      <c r="F28" s="537"/>
    </row>
    <row r="29" customFormat="false" ht="18.75" hidden="false" customHeight="false" outlineLevel="0" collapsed="false">
      <c r="A29" s="537"/>
      <c r="B29" s="537"/>
      <c r="C29" s="537"/>
      <c r="D29" s="537"/>
      <c r="E29" s="537"/>
      <c r="F29" s="537"/>
    </row>
    <row r="30" customFormat="false" ht="18.75" hidden="false" customHeight="false" outlineLevel="0" collapsed="false">
      <c r="A30" s="537"/>
      <c r="B30" s="537"/>
      <c r="C30" s="537"/>
      <c r="D30" s="537"/>
      <c r="E30" s="537"/>
      <c r="F30" s="537"/>
    </row>
    <row r="31" customFormat="false" ht="18.75" hidden="false" customHeight="false" outlineLevel="0" collapsed="false">
      <c r="A31" s="537"/>
      <c r="B31" s="537"/>
      <c r="C31" s="537"/>
      <c r="D31" s="537"/>
      <c r="E31" s="537"/>
      <c r="F31" s="537"/>
    </row>
    <row r="32" customFormat="false" ht="18.75" hidden="false" customHeight="false" outlineLevel="0" collapsed="false">
      <c r="A32" s="537"/>
      <c r="B32" s="537"/>
      <c r="C32" s="537"/>
      <c r="D32" s="537"/>
      <c r="E32" s="537"/>
      <c r="F32" s="537"/>
    </row>
    <row r="33" customFormat="false" ht="22.5" hidden="false" customHeight="true" outlineLevel="0" collapsed="false">
      <c r="A33" s="537"/>
      <c r="B33" s="537"/>
      <c r="C33" s="537"/>
      <c r="D33" s="537"/>
      <c r="E33" s="537"/>
      <c r="F33" s="537"/>
    </row>
    <row r="34" customFormat="false" ht="18.75" hidden="false" customHeight="false" outlineLevel="0" collapsed="false">
      <c r="A34" s="537"/>
      <c r="B34" s="537"/>
      <c r="C34" s="537"/>
      <c r="D34" s="537"/>
      <c r="E34" s="537"/>
      <c r="F34" s="537"/>
    </row>
    <row r="35" customFormat="false" ht="18.75" hidden="false" customHeight="false" outlineLevel="0" collapsed="false">
      <c r="A35" s="537"/>
      <c r="B35" s="537"/>
      <c r="C35" s="537"/>
      <c r="D35" s="537"/>
      <c r="E35" s="537"/>
      <c r="F35" s="537"/>
    </row>
    <row r="36" customFormat="false" ht="18.75" hidden="false" customHeight="false" outlineLevel="0" collapsed="false">
      <c r="A36" s="537"/>
      <c r="B36" s="537"/>
      <c r="C36" s="537"/>
      <c r="D36" s="537"/>
      <c r="E36" s="537"/>
      <c r="F36" s="537"/>
    </row>
    <row r="37" customFormat="false" ht="18.75" hidden="false" customHeight="false" outlineLevel="0" collapsed="false">
      <c r="A37" s="537"/>
      <c r="B37" s="537"/>
      <c r="C37" s="537"/>
      <c r="D37" s="537"/>
      <c r="E37" s="537"/>
      <c r="F37" s="537"/>
    </row>
  </sheetData>
  <mergeCells count="10">
    <mergeCell ref="D1:F1"/>
    <mergeCell ref="A4:F5"/>
    <mergeCell ref="A6:F6"/>
    <mergeCell ref="E8:F8"/>
    <mergeCell ref="A9:A11"/>
    <mergeCell ref="B9:B11"/>
    <mergeCell ref="C9:C11"/>
    <mergeCell ref="D9:D11"/>
    <mergeCell ref="E9:E11"/>
    <mergeCell ref="F9:F11"/>
  </mergeCells>
  <printOptions headings="false" gridLines="false" gridLinesSet="true" horizontalCentered="true" verticalCentered="false"/>
  <pageMargins left="0.25" right="0.25" top="0.579861111111111" bottom="0.984027777777778" header="0.35" footer="0.511811023622047"/>
  <pageSetup paperSize="9" scale="91" fitToWidth="1" fitToHeight="1" pageOrder="downThenOver" orientation="portrait" blackAndWhite="false" draft="false" cellComments="none" firstPageNumber="24" useFirstPageNumber="tru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5" activeCellId="0" sqref="A5"/>
    </sheetView>
  </sheetViews>
  <sheetFormatPr defaultColWidth="8.99609375" defaultRowHeight="15.75" zeroHeight="false" outlineLevelRow="0" outlineLevelCol="0"/>
  <cols>
    <col collapsed="false" customWidth="true" hidden="false" outlineLevel="0" max="1" min="1" style="66" width="5.99"/>
    <col collapsed="false" customWidth="true" hidden="false" outlineLevel="0" max="2" min="2" style="67" width="53.87"/>
    <col collapsed="false" customWidth="true" hidden="false" outlineLevel="0" max="3" min="3" style="67" width="11.74"/>
    <col collapsed="false" customWidth="true" hidden="false" outlineLevel="0" max="4" min="4" style="67" width="11.62"/>
    <col collapsed="false" customWidth="true" hidden="false" outlineLevel="0" max="5" min="5" style="67" width="12.12"/>
    <col collapsed="false" customWidth="true" hidden="false" outlineLevel="0" max="6" min="6" style="67" width="12.5"/>
    <col collapsed="false" customWidth="true" hidden="false" outlineLevel="0" max="7" min="7" style="67" width="11.24"/>
    <col collapsed="false" customWidth="true" hidden="false" outlineLevel="0" max="8" min="8" style="67" width="11.99"/>
    <col collapsed="false" customWidth="false" hidden="false" outlineLevel="0" max="257" min="9" style="67" width="8.99"/>
  </cols>
  <sheetData>
    <row r="1" customFormat="false" ht="21" hidden="false" customHeight="true" outlineLevel="0" collapsed="false">
      <c r="A1" s="68"/>
      <c r="B1" s="68"/>
      <c r="C1" s="66"/>
      <c r="D1" s="66"/>
      <c r="E1" s="69" t="s">
        <v>53</v>
      </c>
      <c r="F1" s="69"/>
      <c r="G1" s="69"/>
      <c r="H1" s="69"/>
    </row>
    <row r="2" customFormat="false" ht="21" hidden="false" customHeight="true" outlineLevel="0" collapsed="false">
      <c r="A2" s="70" t="s">
        <v>54</v>
      </c>
      <c r="B2" s="70"/>
      <c r="C2" s="70"/>
      <c r="D2" s="70"/>
      <c r="E2" s="70"/>
      <c r="F2" s="70"/>
      <c r="G2" s="70"/>
      <c r="H2" s="70"/>
    </row>
    <row r="3" customFormat="false" ht="18.75" hidden="false" customHeight="false" outlineLevel="0" collapsed="false">
      <c r="A3" s="71" t="str">
        <f aca="false">'Biểu 15-NQ'!A4:G4</f>
        <v>(Kèm theo Nghị quyết số        /NQ-HĐND ngày      tháng 12 năm 2024 của Hội đồng nhân dân tỉnh)</v>
      </c>
      <c r="B3" s="71"/>
      <c r="C3" s="71"/>
      <c r="D3" s="71"/>
      <c r="E3" s="71"/>
      <c r="F3" s="71"/>
      <c r="G3" s="71"/>
      <c r="H3" s="71"/>
    </row>
    <row r="4" customFormat="false" ht="14.25" hidden="true" customHeight="true" outlineLevel="0" collapsed="false">
      <c r="A4" s="72"/>
      <c r="B4" s="72"/>
      <c r="C4" s="66"/>
      <c r="D4" s="66"/>
      <c r="E4" s="66"/>
      <c r="F4" s="66"/>
      <c r="G4" s="66"/>
      <c r="H4" s="66"/>
    </row>
    <row r="5" customFormat="false" ht="19.5" hidden="false" customHeight="true" outlineLevel="0" collapsed="false">
      <c r="A5" s="73"/>
      <c r="B5" s="74"/>
      <c r="C5" s="75"/>
      <c r="D5" s="75"/>
      <c r="E5" s="75"/>
      <c r="F5" s="76" t="s">
        <v>3</v>
      </c>
      <c r="G5" s="76"/>
      <c r="H5" s="76"/>
    </row>
    <row r="6" s="79" customFormat="true" ht="35.25" hidden="false" customHeight="true" outlineLevel="0" collapsed="false">
      <c r="A6" s="77" t="s">
        <v>55</v>
      </c>
      <c r="B6" s="77" t="s">
        <v>5</v>
      </c>
      <c r="C6" s="77" t="s">
        <v>7</v>
      </c>
      <c r="D6" s="77"/>
      <c r="E6" s="77" t="s">
        <v>8</v>
      </c>
      <c r="F6" s="77"/>
      <c r="G6" s="77" t="s">
        <v>56</v>
      </c>
      <c r="H6" s="77"/>
      <c r="I6" s="78"/>
    </row>
    <row r="7" s="79" customFormat="true" ht="18.75" hidden="false" customHeight="true" outlineLevel="0" collapsed="false">
      <c r="A7" s="77"/>
      <c r="B7" s="77"/>
      <c r="C7" s="77" t="s">
        <v>57</v>
      </c>
      <c r="D7" s="77" t="s">
        <v>58</v>
      </c>
      <c r="E7" s="77" t="s">
        <v>57</v>
      </c>
      <c r="F7" s="77" t="s">
        <v>58</v>
      </c>
      <c r="G7" s="77" t="s">
        <v>57</v>
      </c>
      <c r="H7" s="77" t="s">
        <v>58</v>
      </c>
    </row>
    <row r="8" s="79" customFormat="true" ht="29.25" hidden="false" customHeight="true" outlineLevel="0" collapsed="false">
      <c r="A8" s="77"/>
      <c r="B8" s="77"/>
      <c r="C8" s="77"/>
      <c r="D8" s="77"/>
      <c r="E8" s="77"/>
      <c r="F8" s="77"/>
      <c r="G8" s="77"/>
      <c r="H8" s="77"/>
    </row>
    <row r="9" s="80" customFormat="true" ht="21.75" hidden="false" customHeight="true" outlineLevel="0" collapsed="false">
      <c r="A9" s="77" t="s">
        <v>12</v>
      </c>
      <c r="B9" s="77" t="s">
        <v>13</v>
      </c>
      <c r="C9" s="77" t="n">
        <v>3</v>
      </c>
      <c r="D9" s="77" t="n">
        <v>4</v>
      </c>
      <c r="E9" s="77" t="n">
        <v>5</v>
      </c>
      <c r="F9" s="77" t="n">
        <v>6</v>
      </c>
      <c r="G9" s="77" t="s">
        <v>59</v>
      </c>
      <c r="H9" s="77" t="s">
        <v>60</v>
      </c>
    </row>
    <row r="10" s="84" customFormat="true" ht="20.25" hidden="false" customHeight="true" outlineLevel="0" collapsed="false">
      <c r="A10" s="81"/>
      <c r="B10" s="81" t="s">
        <v>61</v>
      </c>
      <c r="C10" s="82" t="n">
        <v>1679680</v>
      </c>
      <c r="D10" s="82" t="n">
        <v>1563187</v>
      </c>
      <c r="E10" s="82" t="n">
        <v>2062296</v>
      </c>
      <c r="F10" s="82" t="n">
        <v>1903746</v>
      </c>
      <c r="G10" s="83" t="n">
        <v>1.22779100781101</v>
      </c>
      <c r="H10" s="83" t="n">
        <v>1.21786197044883</v>
      </c>
    </row>
    <row r="11" s="84" customFormat="true" ht="20.25" hidden="false" customHeight="true" outlineLevel="0" collapsed="false">
      <c r="A11" s="85" t="s">
        <v>15</v>
      </c>
      <c r="B11" s="86" t="s">
        <v>62</v>
      </c>
      <c r="C11" s="87" t="n">
        <v>1516000</v>
      </c>
      <c r="D11" s="87" t="n">
        <v>1421507</v>
      </c>
      <c r="E11" s="87" t="n">
        <v>2025000</v>
      </c>
      <c r="F11" s="87" t="n">
        <v>1881450</v>
      </c>
      <c r="G11" s="88" t="n">
        <v>1.33575197889182</v>
      </c>
      <c r="H11" s="89" t="n">
        <v>1.32356013723464</v>
      </c>
    </row>
    <row r="12" s="84" customFormat="true" ht="20.25" hidden="false" customHeight="true" outlineLevel="0" collapsed="false">
      <c r="A12" s="85" t="n">
        <v>1</v>
      </c>
      <c r="B12" s="86" t="s">
        <v>63</v>
      </c>
      <c r="C12" s="87" t="n">
        <v>250500</v>
      </c>
      <c r="D12" s="87" t="n">
        <v>250500</v>
      </c>
      <c r="E12" s="90" t="n">
        <v>211000</v>
      </c>
      <c r="F12" s="90" t="n">
        <v>211000</v>
      </c>
      <c r="G12" s="88" t="n">
        <v>0.842315369261477</v>
      </c>
      <c r="H12" s="89" t="n">
        <v>0.842315369261477</v>
      </c>
    </row>
    <row r="13" s="75" customFormat="true" ht="20.25" hidden="false" customHeight="true" outlineLevel="0" collapsed="false">
      <c r="A13" s="91"/>
      <c r="B13" s="92" t="s">
        <v>64</v>
      </c>
      <c r="C13" s="93" t="n">
        <v>87500</v>
      </c>
      <c r="D13" s="93" t="n">
        <v>87500</v>
      </c>
      <c r="E13" s="94" t="n">
        <v>65000</v>
      </c>
      <c r="F13" s="94" t="n">
        <v>65000</v>
      </c>
      <c r="G13" s="95" t="n">
        <v>0.742857142857143</v>
      </c>
      <c r="H13" s="96" t="n">
        <v>0.742857142857143</v>
      </c>
    </row>
    <row r="14" s="75" customFormat="true" ht="20.25" hidden="false" customHeight="true" outlineLevel="0" collapsed="false">
      <c r="A14" s="91"/>
      <c r="B14" s="92" t="s">
        <v>65</v>
      </c>
      <c r="C14" s="93" t="n">
        <v>6000</v>
      </c>
      <c r="D14" s="93" t="n">
        <v>6000</v>
      </c>
      <c r="E14" s="94" t="n">
        <v>6000</v>
      </c>
      <c r="F14" s="94" t="n">
        <v>6000</v>
      </c>
      <c r="G14" s="95" t="n">
        <v>1</v>
      </c>
      <c r="H14" s="96" t="n">
        <v>1</v>
      </c>
    </row>
    <row r="15" s="75" customFormat="true" ht="20.25" hidden="false" customHeight="true" outlineLevel="0" collapsed="false">
      <c r="A15" s="91"/>
      <c r="B15" s="92" t="s">
        <v>66</v>
      </c>
      <c r="C15" s="93" t="n">
        <v>157000</v>
      </c>
      <c r="D15" s="93" t="n">
        <v>157000</v>
      </c>
      <c r="E15" s="94" t="n">
        <v>140000</v>
      </c>
      <c r="F15" s="94" t="n">
        <v>140000</v>
      </c>
      <c r="G15" s="95" t="n">
        <v>0.89171974522293</v>
      </c>
      <c r="H15" s="96" t="n">
        <v>0.89171974522293</v>
      </c>
    </row>
    <row r="16" s="84" customFormat="true" ht="20.25" hidden="false" customHeight="true" outlineLevel="0" collapsed="false">
      <c r="A16" s="85" t="n">
        <v>2</v>
      </c>
      <c r="B16" s="86" t="s">
        <v>67</v>
      </c>
      <c r="C16" s="87" t="n">
        <v>7878</v>
      </c>
      <c r="D16" s="87" t="n">
        <v>7878</v>
      </c>
      <c r="E16" s="90" t="n">
        <v>8000</v>
      </c>
      <c r="F16" s="90" t="n">
        <v>8000</v>
      </c>
      <c r="G16" s="88" t="n">
        <v>1.01548616400102</v>
      </c>
      <c r="H16" s="89" t="n">
        <v>1.01548616400102</v>
      </c>
    </row>
    <row r="17" s="75" customFormat="true" ht="20.25" hidden="false" customHeight="true" outlineLevel="0" collapsed="false">
      <c r="A17" s="91"/>
      <c r="B17" s="92" t="s">
        <v>64</v>
      </c>
      <c r="C17" s="93" t="n">
        <v>3908</v>
      </c>
      <c r="D17" s="93" t="n">
        <v>3908</v>
      </c>
      <c r="E17" s="94" t="n">
        <v>3900</v>
      </c>
      <c r="F17" s="94" t="n">
        <v>3900</v>
      </c>
      <c r="G17" s="95" t="n">
        <v>0.997952917093142</v>
      </c>
      <c r="H17" s="96" t="n">
        <v>0.997952917093142</v>
      </c>
    </row>
    <row r="18" s="75" customFormat="true" ht="20.25" hidden="false" customHeight="true" outlineLevel="0" collapsed="false">
      <c r="A18" s="91"/>
      <c r="B18" s="92" t="s">
        <v>65</v>
      </c>
      <c r="C18" s="93" t="n">
        <v>3780</v>
      </c>
      <c r="D18" s="93" t="n">
        <v>3780</v>
      </c>
      <c r="E18" s="94" t="n">
        <v>3800</v>
      </c>
      <c r="F18" s="94" t="n">
        <v>3800</v>
      </c>
      <c r="G18" s="95" t="n">
        <v>1.00529100529101</v>
      </c>
      <c r="H18" s="96" t="n">
        <v>1.00529100529101</v>
      </c>
    </row>
    <row r="19" s="75" customFormat="true" ht="20.25" hidden="false" customHeight="true" outlineLevel="0" collapsed="false">
      <c r="A19" s="91"/>
      <c r="B19" s="92" t="s">
        <v>66</v>
      </c>
      <c r="C19" s="93" t="n">
        <v>190</v>
      </c>
      <c r="D19" s="93" t="n">
        <v>190</v>
      </c>
      <c r="E19" s="94" t="n">
        <v>300</v>
      </c>
      <c r="F19" s="94" t="n">
        <v>300</v>
      </c>
      <c r="G19" s="95" t="n">
        <v>1.57894736842105</v>
      </c>
      <c r="H19" s="96" t="n">
        <v>1.57894736842105</v>
      </c>
    </row>
    <row r="20" s="84" customFormat="true" ht="18.75" hidden="false" customHeight="false" outlineLevel="0" collapsed="false">
      <c r="A20" s="85" t="n">
        <v>3</v>
      </c>
      <c r="B20" s="86" t="s">
        <v>68</v>
      </c>
      <c r="C20" s="87" t="n">
        <v>800</v>
      </c>
      <c r="D20" s="87" t="n">
        <v>800</v>
      </c>
      <c r="E20" s="90" t="n">
        <v>500</v>
      </c>
      <c r="F20" s="90" t="n">
        <v>500</v>
      </c>
      <c r="G20" s="88" t="n">
        <v>0.625</v>
      </c>
      <c r="H20" s="89" t="n">
        <v>0.625</v>
      </c>
    </row>
    <row r="21" s="75" customFormat="true" ht="20.25" hidden="false" customHeight="true" outlineLevel="0" collapsed="false">
      <c r="A21" s="97"/>
      <c r="B21" s="92" t="s">
        <v>64</v>
      </c>
      <c r="C21" s="93" t="n">
        <v>300</v>
      </c>
      <c r="D21" s="93" t="n">
        <v>300</v>
      </c>
      <c r="E21" s="94" t="n">
        <v>200</v>
      </c>
      <c r="F21" s="94" t="n">
        <v>200</v>
      </c>
      <c r="G21" s="95" t="n">
        <v>0.666666666666667</v>
      </c>
      <c r="H21" s="96" t="n">
        <v>0.666666666666667</v>
      </c>
    </row>
    <row r="22" s="84" customFormat="true" ht="20.25" hidden="false" customHeight="true" outlineLevel="0" collapsed="false">
      <c r="A22" s="97"/>
      <c r="B22" s="92" t="s">
        <v>65</v>
      </c>
      <c r="C22" s="93" t="n">
        <v>500</v>
      </c>
      <c r="D22" s="93" t="n">
        <v>500</v>
      </c>
      <c r="E22" s="94" t="n">
        <v>300</v>
      </c>
      <c r="F22" s="94" t="n">
        <v>300</v>
      </c>
      <c r="G22" s="95" t="n">
        <v>0.6</v>
      </c>
      <c r="H22" s="96" t="n">
        <v>0.6</v>
      </c>
    </row>
    <row r="23" s="75" customFormat="true" ht="20.25" hidden="false" customHeight="true" outlineLevel="0" collapsed="false">
      <c r="A23" s="85" t="n">
        <v>4</v>
      </c>
      <c r="B23" s="86" t="s">
        <v>69</v>
      </c>
      <c r="C23" s="87" t="n">
        <v>402200</v>
      </c>
      <c r="D23" s="87" t="n">
        <v>402200</v>
      </c>
      <c r="E23" s="90" t="n">
        <v>391650</v>
      </c>
      <c r="F23" s="90" t="n">
        <v>391650</v>
      </c>
      <c r="G23" s="88" t="n">
        <v>0.973769269020388</v>
      </c>
      <c r="H23" s="89" t="n">
        <v>0.973769269020388</v>
      </c>
    </row>
    <row r="24" s="75" customFormat="true" ht="20.25" hidden="false" customHeight="true" outlineLevel="0" collapsed="false">
      <c r="A24" s="91"/>
      <c r="B24" s="92" t="s">
        <v>64</v>
      </c>
      <c r="C24" s="93" t="n">
        <v>304700</v>
      </c>
      <c r="D24" s="93" t="n">
        <v>304700</v>
      </c>
      <c r="E24" s="94" t="n">
        <v>286960</v>
      </c>
      <c r="F24" s="94" t="n">
        <v>286960</v>
      </c>
      <c r="G24" s="95" t="n">
        <v>0.94177879881851</v>
      </c>
      <c r="H24" s="96" t="n">
        <v>0.94177879881851</v>
      </c>
    </row>
    <row r="25" s="75" customFormat="true" ht="20.25" hidden="false" customHeight="true" outlineLevel="0" collapsed="false">
      <c r="A25" s="91"/>
      <c r="B25" s="92" t="s">
        <v>65</v>
      </c>
      <c r="C25" s="93" t="n">
        <v>30900</v>
      </c>
      <c r="D25" s="93" t="n">
        <v>30900</v>
      </c>
      <c r="E25" s="94" t="n">
        <v>30100</v>
      </c>
      <c r="F25" s="94" t="n">
        <v>30100</v>
      </c>
      <c r="G25" s="95" t="n">
        <v>0.97411003236246</v>
      </c>
      <c r="H25" s="96" t="n">
        <v>0.97411003236246</v>
      </c>
    </row>
    <row r="26" s="75" customFormat="true" ht="20.25" hidden="false" customHeight="true" outlineLevel="0" collapsed="false">
      <c r="A26" s="91"/>
      <c r="B26" s="92" t="s">
        <v>70</v>
      </c>
      <c r="C26" s="93" t="n">
        <v>240</v>
      </c>
      <c r="D26" s="93" t="n">
        <v>240</v>
      </c>
      <c r="E26" s="94" t="n">
        <v>400</v>
      </c>
      <c r="F26" s="94" t="n">
        <v>400</v>
      </c>
      <c r="G26" s="95" t="n">
        <v>1.66666666666667</v>
      </c>
      <c r="H26" s="96" t="n">
        <v>1.66666666666667</v>
      </c>
    </row>
    <row r="27" s="75" customFormat="true" ht="20.25" hidden="false" customHeight="true" outlineLevel="0" collapsed="false">
      <c r="A27" s="91"/>
      <c r="B27" s="92" t="s">
        <v>66</v>
      </c>
      <c r="C27" s="93" t="n">
        <v>66360</v>
      </c>
      <c r="D27" s="93" t="n">
        <v>66360</v>
      </c>
      <c r="E27" s="94" t="n">
        <v>74190</v>
      </c>
      <c r="F27" s="94" t="n">
        <v>74190</v>
      </c>
      <c r="G27" s="95" t="n">
        <v>1.11799276672694</v>
      </c>
      <c r="H27" s="96" t="n">
        <v>1.11799276672694</v>
      </c>
    </row>
    <row r="28" s="98" customFormat="true" ht="20.25" hidden="false" customHeight="true" outlineLevel="0" collapsed="false">
      <c r="A28" s="85" t="n">
        <v>5</v>
      </c>
      <c r="B28" s="86" t="s">
        <v>71</v>
      </c>
      <c r="C28" s="87" t="n">
        <v>55600</v>
      </c>
      <c r="D28" s="87" t="n">
        <v>55600</v>
      </c>
      <c r="E28" s="90" t="n">
        <v>63000</v>
      </c>
      <c r="F28" s="90" t="n">
        <v>63000</v>
      </c>
      <c r="G28" s="88" t="n">
        <v>1.13309352517986</v>
      </c>
      <c r="H28" s="89" t="n">
        <v>1.13309352517986</v>
      </c>
    </row>
    <row r="29" s="84" customFormat="true" ht="20.25" hidden="false" customHeight="true" outlineLevel="0" collapsed="false">
      <c r="A29" s="85" t="n">
        <v>6</v>
      </c>
      <c r="B29" s="86" t="s">
        <v>72</v>
      </c>
      <c r="C29" s="87" t="n">
        <v>110000</v>
      </c>
      <c r="D29" s="87" t="n">
        <v>66000</v>
      </c>
      <c r="E29" s="87" t="n">
        <v>180000</v>
      </c>
      <c r="F29" s="87" t="n">
        <v>108000</v>
      </c>
      <c r="G29" s="88" t="n">
        <v>1.63636363636364</v>
      </c>
      <c r="H29" s="89" t="n">
        <v>1.63636363636364</v>
      </c>
    </row>
    <row r="30" s="84" customFormat="true" ht="18.75" hidden="false" customHeight="false" outlineLevel="0" collapsed="false">
      <c r="A30" s="91"/>
      <c r="B30" s="92" t="s">
        <v>73</v>
      </c>
      <c r="C30" s="93" t="n">
        <v>44000</v>
      </c>
      <c r="D30" s="93"/>
      <c r="E30" s="94" t="n">
        <v>72000</v>
      </c>
      <c r="F30" s="94"/>
      <c r="G30" s="95" t="n">
        <v>1.63636363636364</v>
      </c>
      <c r="H30" s="96"/>
    </row>
    <row r="31" s="75" customFormat="true" ht="18.75" hidden="false" customHeight="false" outlineLevel="0" collapsed="false">
      <c r="A31" s="91"/>
      <c r="B31" s="92" t="s">
        <v>74</v>
      </c>
      <c r="C31" s="93" t="n">
        <v>66000</v>
      </c>
      <c r="D31" s="93" t="n">
        <v>66000</v>
      </c>
      <c r="E31" s="94" t="n">
        <v>108000</v>
      </c>
      <c r="F31" s="94" t="n">
        <v>108000</v>
      </c>
      <c r="G31" s="95" t="n">
        <v>1.63636363636364</v>
      </c>
      <c r="H31" s="96" t="n">
        <v>1.63636363636364</v>
      </c>
    </row>
    <row r="32" s="75" customFormat="true" ht="20.25" hidden="false" customHeight="true" outlineLevel="0" collapsed="false">
      <c r="A32" s="85" t="n">
        <v>7</v>
      </c>
      <c r="B32" s="86" t="s">
        <v>75</v>
      </c>
      <c r="C32" s="87" t="n">
        <v>74200</v>
      </c>
      <c r="D32" s="87" t="n">
        <v>74200</v>
      </c>
      <c r="E32" s="90" t="n">
        <v>76000</v>
      </c>
      <c r="F32" s="90" t="n">
        <v>76000</v>
      </c>
      <c r="G32" s="88" t="n">
        <v>1.02425876010782</v>
      </c>
      <c r="H32" s="89" t="n">
        <v>1.02425876010782</v>
      </c>
    </row>
    <row r="33" s="84" customFormat="true" ht="20.25" hidden="false" customHeight="true" outlineLevel="0" collapsed="false">
      <c r="A33" s="85" t="n">
        <v>8</v>
      </c>
      <c r="B33" s="86" t="s">
        <v>76</v>
      </c>
      <c r="C33" s="87" t="n">
        <v>40000</v>
      </c>
      <c r="D33" s="87" t="n">
        <v>31750</v>
      </c>
      <c r="E33" s="87" t="n">
        <v>42000</v>
      </c>
      <c r="F33" s="87" t="n">
        <v>33300</v>
      </c>
      <c r="G33" s="88" t="n">
        <v>1.05</v>
      </c>
      <c r="H33" s="89" t="n">
        <v>1.0488188976378</v>
      </c>
    </row>
    <row r="34" s="84" customFormat="true" ht="20.25" hidden="false" customHeight="true" outlineLevel="0" collapsed="false">
      <c r="A34" s="99"/>
      <c r="B34" s="100" t="s">
        <v>77</v>
      </c>
      <c r="C34" s="101" t="n">
        <v>8250</v>
      </c>
      <c r="D34" s="101"/>
      <c r="E34" s="102" t="n">
        <v>8700</v>
      </c>
      <c r="F34" s="102"/>
      <c r="G34" s="103" t="n">
        <v>1.05454545454545</v>
      </c>
      <c r="H34" s="104"/>
    </row>
    <row r="35" s="75" customFormat="true" ht="20.25" hidden="false" customHeight="true" outlineLevel="0" collapsed="false">
      <c r="A35" s="99"/>
      <c r="B35" s="100" t="s">
        <v>78</v>
      </c>
      <c r="C35" s="101" t="n">
        <v>31750</v>
      </c>
      <c r="D35" s="101" t="n">
        <v>31750</v>
      </c>
      <c r="E35" s="102" t="n">
        <v>33300</v>
      </c>
      <c r="F35" s="102" t="n">
        <v>33300</v>
      </c>
      <c r="G35" s="103" t="n">
        <v>1.0488188976378</v>
      </c>
      <c r="H35" s="104" t="n">
        <v>1.0488188976378</v>
      </c>
    </row>
    <row r="36" s="75" customFormat="true" ht="33.75" hidden="false" customHeight="true" outlineLevel="0" collapsed="false">
      <c r="A36" s="97"/>
      <c r="B36" s="105" t="s">
        <v>79</v>
      </c>
      <c r="C36" s="106" t="n">
        <v>5800</v>
      </c>
      <c r="D36" s="106" t="n">
        <v>5800</v>
      </c>
      <c r="E36" s="107" t="n">
        <v>6500</v>
      </c>
      <c r="F36" s="107" t="n">
        <v>6500</v>
      </c>
      <c r="G36" s="95" t="n">
        <v>1.12068965517241</v>
      </c>
      <c r="H36" s="96" t="n">
        <v>1.12068965517241</v>
      </c>
    </row>
    <row r="37" s="75" customFormat="true" ht="31.5" hidden="false" customHeight="true" outlineLevel="0" collapsed="false">
      <c r="A37" s="97"/>
      <c r="B37" s="105" t="s">
        <v>80</v>
      </c>
      <c r="C37" s="106" t="n">
        <v>6150</v>
      </c>
      <c r="D37" s="106" t="n">
        <v>6150</v>
      </c>
      <c r="E37" s="107" t="n">
        <v>6400</v>
      </c>
      <c r="F37" s="107" t="n">
        <v>6400</v>
      </c>
      <c r="G37" s="95" t="n">
        <v>1.04065040650407</v>
      </c>
      <c r="H37" s="96" t="n">
        <v>1.04065040650407</v>
      </c>
    </row>
    <row r="38" s="108" customFormat="true" ht="20.25" hidden="false" customHeight="true" outlineLevel="0" collapsed="false">
      <c r="A38" s="85" t="n">
        <v>9</v>
      </c>
      <c r="B38" s="86" t="s">
        <v>81</v>
      </c>
      <c r="C38" s="87" t="n">
        <v>3302</v>
      </c>
      <c r="D38" s="87" t="n">
        <v>3302</v>
      </c>
      <c r="E38" s="90" t="n">
        <v>3300</v>
      </c>
      <c r="F38" s="90" t="n">
        <v>3300</v>
      </c>
      <c r="G38" s="88" t="n">
        <v>0.999394306480921</v>
      </c>
      <c r="H38" s="89" t="n">
        <v>0.999394306480921</v>
      </c>
    </row>
    <row r="39" s="84" customFormat="true" ht="20.25" hidden="false" customHeight="true" outlineLevel="0" collapsed="false">
      <c r="A39" s="85" t="n">
        <v>10</v>
      </c>
      <c r="B39" s="86" t="s">
        <v>82</v>
      </c>
      <c r="C39" s="87" t="n">
        <v>45760</v>
      </c>
      <c r="D39" s="87" t="n">
        <v>45760</v>
      </c>
      <c r="E39" s="90" t="n">
        <v>50000</v>
      </c>
      <c r="F39" s="90" t="n">
        <v>50000</v>
      </c>
      <c r="G39" s="88" t="n">
        <v>1.09265734265734</v>
      </c>
      <c r="H39" s="89" t="n">
        <v>1.09265734265734</v>
      </c>
    </row>
    <row r="40" s="84" customFormat="true" ht="20.25" hidden="false" customHeight="true" outlineLevel="0" collapsed="false">
      <c r="A40" s="85" t="n">
        <v>11</v>
      </c>
      <c r="B40" s="86" t="s">
        <v>83</v>
      </c>
      <c r="C40" s="90" t="n">
        <v>409280</v>
      </c>
      <c r="D40" s="90" t="n">
        <v>409280</v>
      </c>
      <c r="E40" s="90" t="n">
        <v>853700</v>
      </c>
      <c r="F40" s="90" t="n">
        <v>853700</v>
      </c>
      <c r="G40" s="88" t="n">
        <v>2.08585809225958</v>
      </c>
      <c r="H40" s="89" t="n">
        <v>2.08585809225958</v>
      </c>
    </row>
    <row r="41" s="108" customFormat="true" ht="20.25" hidden="false" customHeight="true" outlineLevel="0" collapsed="false">
      <c r="A41" s="97"/>
      <c r="B41" s="105" t="s">
        <v>84</v>
      </c>
      <c r="C41" s="106" t="n">
        <v>312700</v>
      </c>
      <c r="D41" s="106" t="n">
        <v>312700</v>
      </c>
      <c r="E41" s="107" t="n">
        <v>781000</v>
      </c>
      <c r="F41" s="107" t="n">
        <v>781000</v>
      </c>
      <c r="G41" s="109" t="n">
        <v>2.49760153501759</v>
      </c>
      <c r="H41" s="110" t="n">
        <v>2.49760153501759</v>
      </c>
    </row>
    <row r="42" s="108" customFormat="true" ht="20.25" hidden="false" customHeight="true" outlineLevel="0" collapsed="false">
      <c r="A42" s="97"/>
      <c r="B42" s="105" t="s">
        <v>85</v>
      </c>
      <c r="C42" s="106" t="n">
        <v>96580</v>
      </c>
      <c r="D42" s="106" t="n">
        <v>96580</v>
      </c>
      <c r="E42" s="107" t="n">
        <v>72700</v>
      </c>
      <c r="F42" s="107" t="n">
        <v>72700</v>
      </c>
      <c r="G42" s="109" t="n">
        <v>0.752743839304204</v>
      </c>
      <c r="H42" s="110" t="n">
        <v>0.752743839304204</v>
      </c>
    </row>
    <row r="43" s="84" customFormat="true" ht="27.75" hidden="false" customHeight="true" outlineLevel="0" collapsed="false">
      <c r="A43" s="85" t="n">
        <v>12</v>
      </c>
      <c r="B43" s="86" t="s">
        <v>86</v>
      </c>
      <c r="C43" s="87" t="n">
        <v>35</v>
      </c>
      <c r="D43" s="87" t="n">
        <v>35</v>
      </c>
      <c r="E43" s="90" t="n">
        <v>40</v>
      </c>
      <c r="F43" s="90" t="n">
        <v>40</v>
      </c>
      <c r="G43" s="88" t="n">
        <v>1.14285714285714</v>
      </c>
      <c r="H43" s="89" t="n">
        <v>1.14285714285714</v>
      </c>
    </row>
    <row r="44" s="84" customFormat="true" ht="27.75" hidden="false" customHeight="true" outlineLevel="0" collapsed="false">
      <c r="A44" s="85" t="n">
        <v>13</v>
      </c>
      <c r="B44" s="86" t="s">
        <v>87</v>
      </c>
      <c r="C44" s="87" t="n">
        <v>32000</v>
      </c>
      <c r="D44" s="87" t="n">
        <v>32000</v>
      </c>
      <c r="E44" s="90" t="n">
        <v>35000</v>
      </c>
      <c r="F44" s="90" t="n">
        <v>35000</v>
      </c>
      <c r="G44" s="88" t="n">
        <v>1.09375</v>
      </c>
      <c r="H44" s="89" t="n">
        <v>1.09375</v>
      </c>
    </row>
    <row r="45" s="75" customFormat="true" ht="18.75" hidden="false" customHeight="false" outlineLevel="0" collapsed="false">
      <c r="A45" s="85" t="n">
        <v>14</v>
      </c>
      <c r="B45" s="86" t="s">
        <v>88</v>
      </c>
      <c r="C45" s="87" t="n">
        <v>19465</v>
      </c>
      <c r="D45" s="87" t="n">
        <v>10729</v>
      </c>
      <c r="E45" s="87" t="n">
        <v>42500</v>
      </c>
      <c r="F45" s="87" t="n">
        <v>16250</v>
      </c>
      <c r="G45" s="88" t="n">
        <v>2.18340611353712</v>
      </c>
      <c r="H45" s="89" t="n">
        <v>1.51458663435549</v>
      </c>
    </row>
    <row r="46" s="84" customFormat="true" ht="20.25" hidden="false" customHeight="true" outlineLevel="0" collapsed="false">
      <c r="A46" s="99"/>
      <c r="B46" s="100" t="s">
        <v>89</v>
      </c>
      <c r="C46" s="101" t="n">
        <v>12480</v>
      </c>
      <c r="D46" s="101" t="n">
        <v>3744</v>
      </c>
      <c r="E46" s="102" t="n">
        <v>37500</v>
      </c>
      <c r="F46" s="102" t="n">
        <v>11250</v>
      </c>
      <c r="G46" s="103" t="n">
        <v>3.00480769230769</v>
      </c>
      <c r="H46" s="104" t="n">
        <v>3.00480769230769</v>
      </c>
    </row>
    <row r="47" s="75" customFormat="true" ht="20.25" hidden="false" customHeight="true" outlineLevel="0" collapsed="false">
      <c r="A47" s="99"/>
      <c r="B47" s="100" t="s">
        <v>90</v>
      </c>
      <c r="C47" s="101" t="n">
        <v>6985</v>
      </c>
      <c r="D47" s="101" t="n">
        <v>6985</v>
      </c>
      <c r="E47" s="102" t="n">
        <v>5000</v>
      </c>
      <c r="F47" s="102" t="n">
        <v>5000</v>
      </c>
      <c r="G47" s="103" t="n">
        <v>0.715819613457409</v>
      </c>
      <c r="H47" s="104" t="n">
        <v>0.715819613457409</v>
      </c>
    </row>
    <row r="48" s="98" customFormat="true" ht="20.25" hidden="false" customHeight="true" outlineLevel="0" collapsed="false">
      <c r="A48" s="85" t="n">
        <v>15</v>
      </c>
      <c r="B48" s="86" t="s">
        <v>91</v>
      </c>
      <c r="C48" s="87" t="n">
        <v>61700</v>
      </c>
      <c r="D48" s="87" t="n">
        <v>28193</v>
      </c>
      <c r="E48" s="87" t="n">
        <v>65000</v>
      </c>
      <c r="F48" s="87" t="n">
        <v>28400</v>
      </c>
      <c r="G48" s="88" t="n">
        <v>1.05348460291734</v>
      </c>
      <c r="H48" s="89" t="n">
        <v>1.00734224807576</v>
      </c>
    </row>
    <row r="49" s="84" customFormat="true" ht="18.75" hidden="false" customHeight="false" outlineLevel="0" collapsed="false">
      <c r="A49" s="99"/>
      <c r="B49" s="111" t="s">
        <v>92</v>
      </c>
      <c r="C49" s="101" t="n">
        <v>33507</v>
      </c>
      <c r="D49" s="101"/>
      <c r="E49" s="102" t="n">
        <v>36600</v>
      </c>
      <c r="F49" s="102"/>
      <c r="G49" s="103" t="n">
        <v>1.09230906974662</v>
      </c>
      <c r="H49" s="104"/>
    </row>
    <row r="50" s="75" customFormat="true" ht="18.75" hidden="false" customHeight="false" outlineLevel="0" collapsed="false">
      <c r="A50" s="99"/>
      <c r="B50" s="112" t="s">
        <v>93</v>
      </c>
      <c r="C50" s="101" t="n">
        <v>28193</v>
      </c>
      <c r="D50" s="101" t="n">
        <v>28193</v>
      </c>
      <c r="E50" s="102" t="n">
        <v>28400</v>
      </c>
      <c r="F50" s="102" t="n">
        <v>28400</v>
      </c>
      <c r="G50" s="103" t="n">
        <v>1.00734224807576</v>
      </c>
      <c r="H50" s="104" t="n">
        <v>1.00734224807576</v>
      </c>
    </row>
    <row r="51" s="75" customFormat="true" ht="18.75" hidden="false" customHeight="false" outlineLevel="0" collapsed="false">
      <c r="A51" s="85" t="n">
        <v>16</v>
      </c>
      <c r="B51" s="86" t="s">
        <v>94</v>
      </c>
      <c r="C51" s="87" t="n">
        <v>2960</v>
      </c>
      <c r="D51" s="87" t="n">
        <v>2960</v>
      </c>
      <c r="E51" s="90" t="n">
        <v>3010</v>
      </c>
      <c r="F51" s="90" t="n">
        <v>3010</v>
      </c>
      <c r="G51" s="88" t="n">
        <v>1.01689189189189</v>
      </c>
      <c r="H51" s="89" t="n">
        <v>1.01689189189189</v>
      </c>
    </row>
    <row r="52" s="75" customFormat="true" ht="36.75" hidden="false" customHeight="true" outlineLevel="0" collapsed="false">
      <c r="A52" s="85" t="n">
        <v>17</v>
      </c>
      <c r="B52" s="86" t="s">
        <v>95</v>
      </c>
      <c r="C52" s="87" t="n">
        <v>320</v>
      </c>
      <c r="D52" s="87" t="n">
        <v>320</v>
      </c>
      <c r="E52" s="90" t="n">
        <v>300</v>
      </c>
      <c r="F52" s="90" t="n">
        <v>300</v>
      </c>
      <c r="G52" s="88" t="n">
        <v>0.9375</v>
      </c>
      <c r="H52" s="89" t="n">
        <v>0.9375</v>
      </c>
    </row>
    <row r="53" s="75" customFormat="true" ht="20.25" hidden="false" customHeight="true" outlineLevel="0" collapsed="false">
      <c r="A53" s="85" t="s">
        <v>20</v>
      </c>
      <c r="B53" s="86" t="s">
        <v>96</v>
      </c>
      <c r="C53" s="87" t="n">
        <v>22000</v>
      </c>
      <c r="D53" s="87"/>
      <c r="E53" s="87" t="n">
        <v>15000</v>
      </c>
      <c r="F53" s="87"/>
      <c r="G53" s="95" t="n">
        <v>0.681818181818182</v>
      </c>
      <c r="H53" s="96"/>
    </row>
    <row r="54" s="84" customFormat="true" ht="20.25" hidden="false" customHeight="true" outlineLevel="0" collapsed="false">
      <c r="A54" s="113" t="s">
        <v>25</v>
      </c>
      <c r="B54" s="87" t="s">
        <v>30</v>
      </c>
      <c r="C54" s="114" t="n">
        <v>6532</v>
      </c>
      <c r="D54" s="114" t="n">
        <v>6532</v>
      </c>
      <c r="E54" s="87" t="n">
        <v>22296</v>
      </c>
      <c r="F54" s="87" t="n">
        <v>22296</v>
      </c>
      <c r="G54" s="115" t="n">
        <v>3.41334966319657</v>
      </c>
      <c r="H54" s="116" t="n">
        <v>3.41334966319657</v>
      </c>
    </row>
    <row r="55" s="84" customFormat="true" ht="20.25" hidden="false" customHeight="true" outlineLevel="0" collapsed="false">
      <c r="A55" s="117" t="s">
        <v>27</v>
      </c>
      <c r="B55" s="118" t="s">
        <v>97</v>
      </c>
      <c r="C55" s="119" t="n">
        <v>135148</v>
      </c>
      <c r="D55" s="119" t="n">
        <v>135148</v>
      </c>
      <c r="E55" s="118"/>
      <c r="F55" s="118"/>
      <c r="G55" s="120" t="n">
        <v>0</v>
      </c>
      <c r="H55" s="121" t="n">
        <v>0</v>
      </c>
    </row>
    <row r="56" customFormat="false" ht="18.75" hidden="false" customHeight="false" outlineLevel="0" collapsed="false">
      <c r="A56" s="122"/>
      <c r="B56" s="74"/>
      <c r="C56" s="75"/>
      <c r="D56" s="123"/>
      <c r="E56" s="75"/>
      <c r="F56" s="123"/>
      <c r="G56" s="75"/>
      <c r="H56" s="75"/>
    </row>
    <row r="57" customFormat="false" ht="18.75" hidden="false" customHeight="false" outlineLevel="0" collapsed="false">
      <c r="A57" s="122"/>
      <c r="B57" s="74"/>
      <c r="C57" s="75"/>
      <c r="D57" s="123"/>
      <c r="E57" s="75"/>
      <c r="F57" s="123"/>
      <c r="G57" s="75"/>
      <c r="H57" s="75"/>
    </row>
  </sheetData>
  <mergeCells count="15">
    <mergeCell ref="E1:H1"/>
    <mergeCell ref="A2:H2"/>
    <mergeCell ref="A3:H3"/>
    <mergeCell ref="F5:H5"/>
    <mergeCell ref="A6:A8"/>
    <mergeCell ref="B6:B8"/>
    <mergeCell ref="C6:D6"/>
    <mergeCell ref="E6:F6"/>
    <mergeCell ref="G6:H6"/>
    <mergeCell ref="C7:C8"/>
    <mergeCell ref="D7:D8"/>
    <mergeCell ref="E7:E8"/>
    <mergeCell ref="F7:F8"/>
    <mergeCell ref="G7:G8"/>
    <mergeCell ref="H7:H8"/>
  </mergeCells>
  <printOptions headings="false" gridLines="false" gridLinesSet="true" horizontalCentered="true" verticalCentered="false"/>
  <pageMargins left="0.309722222222222" right="0.35" top="0.440277777777778" bottom="0.420138888888889" header="0.170138888888889" footer="0.2"/>
  <pageSetup paperSize="9" scale="65" fitToWidth="1" fitToHeight="1" pageOrder="downThenOver" orientation="portrait" blackAndWhite="false" draft="false" cellComments="none" firstPageNumber="5"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5" activeCellId="0" sqref="A5"/>
    </sheetView>
  </sheetViews>
  <sheetFormatPr defaultColWidth="8.99609375" defaultRowHeight="15.75" zeroHeight="false" outlineLevelRow="0" outlineLevelCol="0"/>
  <cols>
    <col collapsed="false" customWidth="true" hidden="false" outlineLevel="0" max="1" min="1" style="67" width="5.11"/>
    <col collapsed="false" customWidth="true" hidden="false" outlineLevel="0" max="2" min="2" style="67" width="60.62"/>
    <col collapsed="false" customWidth="true" hidden="false" outlineLevel="0" max="4" min="3" style="124" width="11.5"/>
    <col collapsed="false" customWidth="true" hidden="false" outlineLevel="0" max="5" min="5" style="67" width="10.37"/>
    <col collapsed="false" customWidth="true" hidden="false" outlineLevel="0" max="6" min="6" style="67" width="10.24"/>
    <col collapsed="false" customWidth="true" hidden="false" outlineLevel="0" max="7" min="7" style="67" width="9.12"/>
    <col collapsed="false" customWidth="false" hidden="false" outlineLevel="0" max="257" min="8" style="67" width="8.99"/>
  </cols>
  <sheetData>
    <row r="1" customFormat="false" ht="21" hidden="false" customHeight="true" outlineLevel="0" collapsed="false">
      <c r="A1" s="68"/>
      <c r="B1" s="68"/>
      <c r="C1" s="125" t="s">
        <v>98</v>
      </c>
      <c r="D1" s="125"/>
      <c r="E1" s="125"/>
      <c r="F1" s="125"/>
    </row>
    <row r="2" customFormat="false" ht="12.75" hidden="false" customHeight="true" outlineLevel="0" collapsed="false">
      <c r="A2" s="126"/>
      <c r="B2" s="126"/>
      <c r="C2" s="127"/>
      <c r="D2" s="127"/>
      <c r="E2" s="66"/>
      <c r="F2" s="66"/>
    </row>
    <row r="3" customFormat="false" ht="21" hidden="false" customHeight="true" outlineLevel="0" collapsed="false">
      <c r="A3" s="70" t="s">
        <v>99</v>
      </c>
      <c r="B3" s="70"/>
      <c r="C3" s="70"/>
      <c r="D3" s="70"/>
      <c r="E3" s="70"/>
      <c r="F3" s="70"/>
    </row>
    <row r="4" customFormat="false" ht="21" hidden="false" customHeight="true" outlineLevel="0" collapsed="false">
      <c r="A4" s="128" t="str">
        <f aca="false">'Biểu 16-NQ '!A3:H3</f>
        <v>(Kèm theo Nghị quyết số        /NQ-HĐND ngày      tháng 12 năm 2024 của Hội đồng nhân dân tỉnh)</v>
      </c>
      <c r="B4" s="128"/>
      <c r="C4" s="128"/>
      <c r="D4" s="128"/>
      <c r="E4" s="128"/>
      <c r="F4" s="128"/>
    </row>
    <row r="5" customFormat="false" ht="21" hidden="false" customHeight="true" outlineLevel="0" collapsed="false">
      <c r="A5" s="73"/>
      <c r="B5" s="73"/>
      <c r="C5" s="129"/>
      <c r="D5" s="129"/>
      <c r="E5" s="73"/>
      <c r="F5" s="73"/>
    </row>
    <row r="6" customFormat="false" ht="19.5" hidden="false" customHeight="true" outlineLevel="0" collapsed="false">
      <c r="A6" s="130"/>
      <c r="B6" s="130"/>
      <c r="C6" s="131"/>
      <c r="D6" s="132" t="s">
        <v>100</v>
      </c>
      <c r="E6" s="132"/>
      <c r="F6" s="132"/>
    </row>
    <row r="7" customFormat="false" ht="19.5" hidden="false" customHeight="true" outlineLevel="0" collapsed="false">
      <c r="A7" s="133" t="s">
        <v>55</v>
      </c>
      <c r="B7" s="133" t="s">
        <v>5</v>
      </c>
      <c r="C7" s="134" t="s">
        <v>6</v>
      </c>
      <c r="D7" s="134" t="s">
        <v>8</v>
      </c>
      <c r="E7" s="133" t="s">
        <v>101</v>
      </c>
      <c r="F7" s="133"/>
    </row>
    <row r="8" customFormat="false" ht="19.5" hidden="false" customHeight="true" outlineLevel="0" collapsed="false">
      <c r="A8" s="133"/>
      <c r="B8" s="133"/>
      <c r="C8" s="134"/>
      <c r="D8" s="134"/>
      <c r="E8" s="134" t="s">
        <v>10</v>
      </c>
      <c r="F8" s="134" t="s">
        <v>11</v>
      </c>
    </row>
    <row r="9" customFormat="false" ht="33" hidden="false" customHeight="true" outlineLevel="0" collapsed="false">
      <c r="A9" s="133"/>
      <c r="B9" s="133"/>
      <c r="C9" s="134"/>
      <c r="D9" s="134"/>
      <c r="E9" s="134"/>
      <c r="F9" s="134"/>
    </row>
    <row r="10" s="136" customFormat="true" ht="17.25" hidden="false" customHeight="true" outlineLevel="0" collapsed="false">
      <c r="A10" s="133" t="s">
        <v>12</v>
      </c>
      <c r="B10" s="133" t="s">
        <v>13</v>
      </c>
      <c r="C10" s="133" t="n">
        <v>1</v>
      </c>
      <c r="D10" s="133" t="n">
        <v>2</v>
      </c>
      <c r="E10" s="135" t="s">
        <v>102</v>
      </c>
      <c r="F10" s="133" t="s">
        <v>103</v>
      </c>
    </row>
    <row r="11" customFormat="false" ht="30.75" hidden="false" customHeight="true" outlineLevel="0" collapsed="false">
      <c r="A11" s="137" t="s">
        <v>12</v>
      </c>
      <c r="B11" s="137" t="s">
        <v>104</v>
      </c>
      <c r="C11" s="138" t="n">
        <v>14257578</v>
      </c>
      <c r="D11" s="138" t="n">
        <v>15347991</v>
      </c>
      <c r="E11" s="139" t="n">
        <v>1090413</v>
      </c>
      <c r="F11" s="140" t="n">
        <v>1.07647953951225</v>
      </c>
    </row>
    <row r="12" customFormat="false" ht="15.75" hidden="false" customHeight="false" outlineLevel="0" collapsed="false">
      <c r="A12" s="141" t="s">
        <v>105</v>
      </c>
      <c r="B12" s="142" t="s">
        <v>106</v>
      </c>
      <c r="C12" s="143" t="n">
        <v>10633059</v>
      </c>
      <c r="D12" s="143" t="n">
        <v>13013895</v>
      </c>
      <c r="E12" s="144" t="n">
        <v>2380836</v>
      </c>
      <c r="F12" s="140" t="n">
        <v>1.22390884880823</v>
      </c>
    </row>
    <row r="13" s="145" customFormat="true" ht="15.75" hidden="false" customHeight="false" outlineLevel="0" collapsed="false">
      <c r="A13" s="141" t="s">
        <v>15</v>
      </c>
      <c r="B13" s="142" t="s">
        <v>107</v>
      </c>
      <c r="C13" s="143" t="n">
        <v>1561812</v>
      </c>
      <c r="D13" s="143" t="n">
        <v>1598200</v>
      </c>
      <c r="E13" s="144" t="n">
        <v>36388</v>
      </c>
      <c r="F13" s="140" t="n">
        <v>1.02329857883023</v>
      </c>
    </row>
    <row r="14" s="145" customFormat="true" ht="15.75" hidden="false" customHeight="false" outlineLevel="0" collapsed="false">
      <c r="A14" s="146" t="n">
        <v>1</v>
      </c>
      <c r="B14" s="147" t="s">
        <v>108</v>
      </c>
      <c r="C14" s="148" t="n">
        <v>708772</v>
      </c>
      <c r="D14" s="149" t="n">
        <v>730800</v>
      </c>
      <c r="E14" s="150" t="n">
        <v>22028</v>
      </c>
      <c r="F14" s="151" t="n">
        <v>1.03107910583375</v>
      </c>
      <c r="G14" s="152"/>
    </row>
    <row r="15" s="145" customFormat="true" ht="16.5" hidden="false" customHeight="true" outlineLevel="0" collapsed="false">
      <c r="A15" s="146" t="n">
        <v>2</v>
      </c>
      <c r="B15" s="147" t="s">
        <v>109</v>
      </c>
      <c r="C15" s="148" t="n">
        <v>755640</v>
      </c>
      <c r="D15" s="148" t="n">
        <v>768330</v>
      </c>
      <c r="E15" s="150" t="n">
        <v>12690</v>
      </c>
      <c r="F15" s="151" t="n">
        <v>1.01679371129109</v>
      </c>
    </row>
    <row r="16" customFormat="false" ht="15.75" hidden="false" customHeight="false" outlineLevel="0" collapsed="false">
      <c r="A16" s="146" t="n">
        <v>3</v>
      </c>
      <c r="B16" s="147" t="s">
        <v>110</v>
      </c>
      <c r="C16" s="148" t="n">
        <v>32000</v>
      </c>
      <c r="D16" s="148" t="n">
        <v>35000</v>
      </c>
      <c r="E16" s="153" t="n">
        <v>3000</v>
      </c>
      <c r="F16" s="151" t="n">
        <v>1.09375</v>
      </c>
    </row>
    <row r="17" customFormat="false" ht="15.75" hidden="false" customHeight="false" outlineLevel="0" collapsed="false">
      <c r="A17" s="146" t="n">
        <v>4</v>
      </c>
      <c r="B17" s="147" t="s">
        <v>111</v>
      </c>
      <c r="C17" s="148" t="n">
        <v>65400</v>
      </c>
      <c r="D17" s="148" t="n">
        <v>55200</v>
      </c>
      <c r="E17" s="153" t="n">
        <v>-10200</v>
      </c>
      <c r="F17" s="151" t="n">
        <v>0.844036697247707</v>
      </c>
    </row>
    <row r="18" customFormat="false" ht="15.75" hidden="false" customHeight="false" outlineLevel="0" collapsed="false">
      <c r="A18" s="146" t="n">
        <v>5</v>
      </c>
      <c r="B18" s="147" t="s">
        <v>112</v>
      </c>
      <c r="C18" s="148"/>
      <c r="D18" s="148" t="n">
        <v>8870</v>
      </c>
      <c r="E18" s="153" t="n">
        <v>8870</v>
      </c>
      <c r="F18" s="151"/>
    </row>
    <row r="19" s="154" customFormat="true" ht="19.5" hidden="false" customHeight="true" outlineLevel="0" collapsed="false">
      <c r="A19" s="141" t="s">
        <v>20</v>
      </c>
      <c r="B19" s="142" t="s">
        <v>34</v>
      </c>
      <c r="C19" s="143" t="n">
        <v>8800171</v>
      </c>
      <c r="D19" s="143" t="n">
        <v>11117722</v>
      </c>
      <c r="E19" s="144" t="n">
        <v>2317551</v>
      </c>
      <c r="F19" s="140" t="n">
        <v>1.26335295075516</v>
      </c>
    </row>
    <row r="20" customFormat="false" ht="15.75" hidden="false" customHeight="false" outlineLevel="0" collapsed="false">
      <c r="A20" s="141"/>
      <c r="B20" s="155" t="s">
        <v>113</v>
      </c>
      <c r="C20" s="156"/>
      <c r="D20" s="156"/>
      <c r="E20" s="150"/>
      <c r="F20" s="151"/>
    </row>
    <row r="21" customFormat="false" ht="18" hidden="false" customHeight="true" outlineLevel="0" collapsed="false">
      <c r="A21" s="141" t="n">
        <v>1</v>
      </c>
      <c r="B21" s="142" t="s">
        <v>114</v>
      </c>
      <c r="C21" s="143" t="n">
        <v>4417013</v>
      </c>
      <c r="D21" s="143" t="n">
        <v>5841038</v>
      </c>
      <c r="E21" s="144" t="n">
        <f aca="false">D21-C21</f>
        <v>1424025</v>
      </c>
      <c r="F21" s="140" t="n">
        <f aca="false">D21/C21</f>
        <v>1.32239547404547</v>
      </c>
    </row>
    <row r="22" s="157" customFormat="true" ht="15.75" hidden="false" customHeight="false" outlineLevel="0" collapsed="false">
      <c r="A22" s="141" t="n">
        <v>2</v>
      </c>
      <c r="B22" s="142" t="s">
        <v>115</v>
      </c>
      <c r="C22" s="143" t="n">
        <v>15333</v>
      </c>
      <c r="D22" s="143" t="n">
        <v>15980</v>
      </c>
      <c r="E22" s="144" t="n">
        <f aca="false">D22-C22</f>
        <v>647</v>
      </c>
      <c r="F22" s="140" t="n">
        <f aca="false">D22/C22</f>
        <v>1.04219656949064</v>
      </c>
    </row>
    <row r="23" s="160" customFormat="true" ht="15.75" hidden="false" customHeight="false" outlineLevel="0" collapsed="false">
      <c r="A23" s="141"/>
      <c r="B23" s="158"/>
      <c r="C23" s="143"/>
      <c r="D23" s="143"/>
      <c r="E23" s="153"/>
      <c r="F23" s="159"/>
    </row>
    <row r="24" s="160" customFormat="true" ht="15.75" hidden="false" customHeight="false" outlineLevel="0" collapsed="false">
      <c r="A24" s="146"/>
      <c r="B24" s="161"/>
      <c r="C24" s="143"/>
      <c r="D24" s="143"/>
      <c r="E24" s="153"/>
      <c r="F24" s="159"/>
    </row>
    <row r="25" s="162" customFormat="true" ht="15.75" hidden="false" customHeight="false" outlineLevel="0" collapsed="false">
      <c r="A25" s="141" t="s">
        <v>25</v>
      </c>
      <c r="B25" s="142" t="s">
        <v>35</v>
      </c>
      <c r="C25" s="143" t="n">
        <v>7700</v>
      </c>
      <c r="D25" s="143" t="n">
        <v>9500</v>
      </c>
      <c r="E25" s="144" t="n">
        <v>1800</v>
      </c>
      <c r="F25" s="140" t="n">
        <v>1.23376623376623</v>
      </c>
    </row>
    <row r="26" s="162" customFormat="true" ht="15.75" hidden="false" customHeight="false" outlineLevel="0" collapsed="false">
      <c r="A26" s="141" t="s">
        <v>27</v>
      </c>
      <c r="B26" s="142" t="s">
        <v>116</v>
      </c>
      <c r="C26" s="143" t="n">
        <v>1000</v>
      </c>
      <c r="D26" s="143" t="n">
        <v>1000</v>
      </c>
      <c r="E26" s="144" t="n">
        <v>0</v>
      </c>
      <c r="F26" s="140" t="n">
        <v>1</v>
      </c>
    </row>
    <row r="27" s="162" customFormat="true" ht="15.75" hidden="false" customHeight="false" outlineLevel="0" collapsed="false">
      <c r="A27" s="141" t="s">
        <v>29</v>
      </c>
      <c r="B27" s="142" t="s">
        <v>37</v>
      </c>
      <c r="C27" s="143" t="n">
        <v>211615</v>
      </c>
      <c r="D27" s="143" t="n">
        <v>260278</v>
      </c>
      <c r="E27" s="144" t="n">
        <v>48663</v>
      </c>
      <c r="F27" s="140" t="n">
        <v>1.22996006899322</v>
      </c>
    </row>
    <row r="28" s="162" customFormat="true" ht="15.75" hidden="false" customHeight="false" outlineLevel="0" collapsed="false">
      <c r="A28" s="141" t="s">
        <v>117</v>
      </c>
      <c r="B28" s="142" t="s">
        <v>38</v>
      </c>
      <c r="C28" s="143" t="n">
        <v>50761</v>
      </c>
      <c r="D28" s="143" t="n">
        <v>27195</v>
      </c>
      <c r="E28" s="144" t="n">
        <v>-23566</v>
      </c>
      <c r="F28" s="140" t="n">
        <v>0.535745946691358</v>
      </c>
    </row>
    <row r="29" s="160" customFormat="true" ht="15.75" hidden="false" customHeight="false" outlineLevel="0" collapsed="false">
      <c r="A29" s="141"/>
      <c r="B29" s="142"/>
      <c r="C29" s="143"/>
      <c r="D29" s="143"/>
      <c r="E29" s="153"/>
      <c r="F29" s="159"/>
    </row>
    <row r="30" s="164" customFormat="true" ht="15.75" hidden="false" customHeight="false" outlineLevel="0" collapsed="false">
      <c r="A30" s="141" t="s">
        <v>118</v>
      </c>
      <c r="B30" s="163" t="s">
        <v>119</v>
      </c>
      <c r="C30" s="143" t="n">
        <v>3624519</v>
      </c>
      <c r="D30" s="143" t="n">
        <v>2334096</v>
      </c>
      <c r="E30" s="144" t="n">
        <v>-1290423</v>
      </c>
      <c r="F30" s="140" t="n">
        <v>0.643974000412193</v>
      </c>
    </row>
    <row r="31" s="164" customFormat="true" ht="15.75" hidden="false" customHeight="false" outlineLevel="0" collapsed="false">
      <c r="A31" s="141" t="s">
        <v>15</v>
      </c>
      <c r="B31" s="163" t="s">
        <v>40</v>
      </c>
      <c r="C31" s="143" t="n">
        <v>2106644</v>
      </c>
      <c r="D31" s="143" t="n">
        <v>950006</v>
      </c>
      <c r="E31" s="144" t="n">
        <v>-1156638</v>
      </c>
      <c r="F31" s="140" t="n">
        <v>0.450957067259584</v>
      </c>
    </row>
    <row r="32" s="2" customFormat="true" ht="15.75" hidden="false" customHeight="false" outlineLevel="0" collapsed="false">
      <c r="A32" s="165"/>
      <c r="B32" s="166" t="s">
        <v>120</v>
      </c>
      <c r="C32" s="149" t="n">
        <v>1330321</v>
      </c>
      <c r="D32" s="149" t="n">
        <v>923478</v>
      </c>
      <c r="E32" s="150" t="n">
        <v>-406843</v>
      </c>
      <c r="F32" s="151" t="n">
        <v>0.694176818978277</v>
      </c>
    </row>
    <row r="33" s="2" customFormat="true" ht="15.75" hidden="false" customHeight="false" outlineLevel="0" collapsed="false">
      <c r="A33" s="165"/>
      <c r="B33" s="166" t="s">
        <v>121</v>
      </c>
      <c r="C33" s="167" t="n">
        <v>776323</v>
      </c>
      <c r="D33" s="149" t="n">
        <v>26528</v>
      </c>
      <c r="E33" s="150" t="n">
        <v>-749795</v>
      </c>
      <c r="F33" s="151" t="n">
        <v>0.0341713436288761</v>
      </c>
    </row>
    <row r="34" s="164" customFormat="true" ht="31.5" hidden="false" customHeight="false" outlineLevel="0" collapsed="false">
      <c r="A34" s="168" t="n">
        <v>1</v>
      </c>
      <c r="B34" s="169" t="s">
        <v>122</v>
      </c>
      <c r="C34" s="170" t="n">
        <v>1196795</v>
      </c>
      <c r="D34" s="170" t="n">
        <v>551590</v>
      </c>
      <c r="E34" s="144" t="n">
        <v>-645205</v>
      </c>
      <c r="F34" s="140" t="n">
        <v>0.460889291816894</v>
      </c>
    </row>
    <row r="35" s="164" customFormat="true" ht="15.75" hidden="false" customHeight="false" outlineLevel="0" collapsed="false">
      <c r="A35" s="165"/>
      <c r="B35" s="166" t="s">
        <v>120</v>
      </c>
      <c r="C35" s="149" t="n">
        <v>729900</v>
      </c>
      <c r="D35" s="149" t="n">
        <v>551590</v>
      </c>
      <c r="E35" s="150" t="n">
        <v>-178310</v>
      </c>
      <c r="F35" s="151" t="n">
        <v>0.755706261131662</v>
      </c>
    </row>
    <row r="36" s="164" customFormat="true" ht="15.75" hidden="false" customHeight="false" outlineLevel="0" collapsed="false">
      <c r="A36" s="165"/>
      <c r="B36" s="166" t="s">
        <v>121</v>
      </c>
      <c r="C36" s="167" t="n">
        <v>466895</v>
      </c>
      <c r="D36" s="167"/>
      <c r="E36" s="150" t="n">
        <v>-466895</v>
      </c>
      <c r="F36" s="151" t="n">
        <v>0</v>
      </c>
    </row>
    <row r="37" s="164" customFormat="true" ht="15.75" hidden="false" customHeight="false" outlineLevel="0" collapsed="false">
      <c r="A37" s="168" t="n">
        <v>2</v>
      </c>
      <c r="B37" s="169" t="s">
        <v>123</v>
      </c>
      <c r="C37" s="171" t="n">
        <v>716833</v>
      </c>
      <c r="D37" s="171" t="n">
        <v>249416</v>
      </c>
      <c r="E37" s="144" t="n">
        <v>-467417</v>
      </c>
      <c r="F37" s="140" t="n">
        <v>0.347941570770319</v>
      </c>
    </row>
    <row r="38" s="164" customFormat="true" ht="15.75" hidden="false" customHeight="false" outlineLevel="0" collapsed="false">
      <c r="A38" s="165"/>
      <c r="B38" s="166" t="s">
        <v>120</v>
      </c>
      <c r="C38" s="167" t="n">
        <v>433909</v>
      </c>
      <c r="D38" s="167" t="n">
        <v>249416</v>
      </c>
      <c r="E38" s="150" t="n">
        <v>-184493</v>
      </c>
      <c r="F38" s="151" t="n">
        <v>0.574811769288031</v>
      </c>
    </row>
    <row r="39" s="164" customFormat="true" ht="15.75" hidden="false" customHeight="false" outlineLevel="0" collapsed="false">
      <c r="A39" s="165"/>
      <c r="B39" s="166" t="s">
        <v>121</v>
      </c>
      <c r="C39" s="167" t="n">
        <v>282924</v>
      </c>
      <c r="D39" s="167"/>
      <c r="E39" s="150" t="n">
        <v>-282924</v>
      </c>
      <c r="F39" s="151" t="n">
        <v>0</v>
      </c>
    </row>
    <row r="40" s="164" customFormat="true" ht="15.75" hidden="false" customHeight="false" outlineLevel="0" collapsed="false">
      <c r="A40" s="168" t="n">
        <v>3</v>
      </c>
      <c r="B40" s="169" t="s">
        <v>124</v>
      </c>
      <c r="C40" s="170" t="n">
        <v>193016</v>
      </c>
      <c r="D40" s="170" t="n">
        <v>149000</v>
      </c>
      <c r="E40" s="144" t="n">
        <v>-44016</v>
      </c>
      <c r="F40" s="140" t="n">
        <v>0.771956728975836</v>
      </c>
    </row>
    <row r="41" s="164" customFormat="true" ht="15.75" hidden="false" customHeight="false" outlineLevel="0" collapsed="false">
      <c r="A41" s="165"/>
      <c r="B41" s="166" t="s">
        <v>120</v>
      </c>
      <c r="C41" s="149" t="n">
        <v>166512</v>
      </c>
      <c r="D41" s="149" t="n">
        <v>122472</v>
      </c>
      <c r="E41" s="150" t="n">
        <v>-44040</v>
      </c>
      <c r="F41" s="151" t="n">
        <v>0.735514557509369</v>
      </c>
    </row>
    <row r="42" s="164" customFormat="true" ht="15.75" hidden="false" customHeight="false" outlineLevel="0" collapsed="false">
      <c r="A42" s="165"/>
      <c r="B42" s="166" t="s">
        <v>125</v>
      </c>
      <c r="C42" s="149" t="n">
        <v>166512</v>
      </c>
      <c r="D42" s="149" t="n">
        <v>106485</v>
      </c>
      <c r="E42" s="150"/>
      <c r="F42" s="151" t="n">
        <v>0.639503459210147</v>
      </c>
    </row>
    <row r="43" s="164" customFormat="true" ht="15.75" hidden="false" customHeight="false" outlineLevel="0" collapsed="false">
      <c r="A43" s="165"/>
      <c r="B43" s="166" t="s">
        <v>126</v>
      </c>
      <c r="C43" s="149"/>
      <c r="D43" s="149" t="n">
        <v>15987</v>
      </c>
      <c r="E43" s="150"/>
      <c r="F43" s="151"/>
    </row>
    <row r="44" s="164" customFormat="true" ht="15.75" hidden="false" customHeight="false" outlineLevel="0" collapsed="false">
      <c r="A44" s="165"/>
      <c r="B44" s="166" t="s">
        <v>121</v>
      </c>
      <c r="C44" s="167" t="n">
        <v>26504</v>
      </c>
      <c r="D44" s="167" t="n">
        <v>26528</v>
      </c>
      <c r="E44" s="150" t="n">
        <v>24</v>
      </c>
      <c r="F44" s="151" t="n">
        <v>1.00090552369454</v>
      </c>
    </row>
    <row r="45" s="164" customFormat="true" ht="15.75" hidden="false" customHeight="false" outlineLevel="0" collapsed="false">
      <c r="A45" s="141" t="s">
        <v>20</v>
      </c>
      <c r="B45" s="142" t="s">
        <v>41</v>
      </c>
      <c r="C45" s="143" t="n">
        <v>1426320</v>
      </c>
      <c r="D45" s="143" t="n">
        <v>1285200</v>
      </c>
      <c r="E45" s="144" t="n">
        <v>-141120</v>
      </c>
      <c r="F45" s="140" t="n">
        <v>0.901060070671378</v>
      </c>
    </row>
    <row r="46" s="164" customFormat="true" ht="15.75" hidden="false" customHeight="false" outlineLevel="0" collapsed="false">
      <c r="A46" s="146" t="n">
        <v>1</v>
      </c>
      <c r="B46" s="147" t="s">
        <v>127</v>
      </c>
      <c r="C46" s="172" t="n">
        <v>100000</v>
      </c>
      <c r="D46" s="172" t="n">
        <v>85706</v>
      </c>
      <c r="E46" s="150" t="n">
        <v>-14294</v>
      </c>
      <c r="F46" s="151" t="n">
        <v>0.85706</v>
      </c>
    </row>
    <row r="47" s="164" customFormat="true" ht="15.75" hidden="false" customHeight="false" outlineLevel="0" collapsed="false">
      <c r="A47" s="146" t="n">
        <v>2</v>
      </c>
      <c r="B47" s="147" t="s">
        <v>128</v>
      </c>
      <c r="C47" s="172" t="n">
        <v>1326320</v>
      </c>
      <c r="D47" s="172" t="n">
        <v>1199494</v>
      </c>
      <c r="E47" s="150" t="n">
        <v>-126826</v>
      </c>
      <c r="F47" s="151" t="n">
        <v>0.904377525785633</v>
      </c>
    </row>
    <row r="48" customFormat="false" ht="15.75" hidden="false" customHeight="false" outlineLevel="0" collapsed="false">
      <c r="A48" s="141" t="s">
        <v>25</v>
      </c>
      <c r="B48" s="142" t="s">
        <v>129</v>
      </c>
      <c r="C48" s="173" t="n">
        <v>91555</v>
      </c>
      <c r="D48" s="173" t="n">
        <v>98890</v>
      </c>
      <c r="E48" s="174" t="n">
        <v>7335</v>
      </c>
      <c r="F48" s="175" t="n">
        <v>1.08011577740156</v>
      </c>
    </row>
    <row r="49" customFormat="false" ht="15.75" hidden="false" customHeight="false" outlineLevel="0" collapsed="false">
      <c r="A49" s="146" t="n">
        <v>1</v>
      </c>
      <c r="B49" s="147" t="s">
        <v>130</v>
      </c>
      <c r="C49" s="148" t="n">
        <v>14373</v>
      </c>
      <c r="D49" s="148" t="n">
        <v>22296</v>
      </c>
      <c r="E49" s="176" t="n">
        <v>7923</v>
      </c>
      <c r="F49" s="177" t="n">
        <v>1.55124191191818</v>
      </c>
    </row>
    <row r="50" customFormat="false" ht="15.75" hidden="false" customHeight="false" outlineLevel="0" collapsed="false">
      <c r="A50" s="165" t="n">
        <v>2</v>
      </c>
      <c r="B50" s="166" t="s">
        <v>131</v>
      </c>
      <c r="C50" s="167" t="n">
        <v>10654</v>
      </c>
      <c r="D50" s="167" t="n">
        <v>1320</v>
      </c>
      <c r="E50" s="176" t="n">
        <v>-9334</v>
      </c>
      <c r="F50" s="177" t="n">
        <v>0.123897127839309</v>
      </c>
    </row>
    <row r="51" customFormat="false" ht="15.75" hidden="false" customHeight="false" outlineLevel="0" collapsed="false">
      <c r="A51" s="165" t="n">
        <v>3</v>
      </c>
      <c r="B51" s="166" t="s">
        <v>132</v>
      </c>
      <c r="C51" s="167" t="n">
        <v>3454</v>
      </c>
      <c r="D51" s="167" t="n">
        <v>3581</v>
      </c>
      <c r="E51" s="176" t="n">
        <v>127</v>
      </c>
      <c r="F51" s="177" t="n">
        <v>1.03676896352056</v>
      </c>
    </row>
    <row r="52" customFormat="false" ht="31.5" hidden="false" customHeight="false" outlineLevel="0" collapsed="false">
      <c r="A52" s="165" t="n">
        <v>4</v>
      </c>
      <c r="B52" s="166" t="s">
        <v>133</v>
      </c>
      <c r="C52" s="167" t="n">
        <v>330</v>
      </c>
      <c r="D52" s="167" t="n">
        <v>290</v>
      </c>
      <c r="E52" s="176" t="n">
        <v>-40</v>
      </c>
      <c r="F52" s="177" t="n">
        <v>0.878787878787879</v>
      </c>
    </row>
    <row r="53" customFormat="false" ht="15.75" hidden="false" customHeight="false" outlineLevel="0" collapsed="false">
      <c r="A53" s="165" t="n">
        <v>5</v>
      </c>
      <c r="B53" s="166" t="s">
        <v>134</v>
      </c>
      <c r="C53" s="167" t="n">
        <v>590</v>
      </c>
      <c r="D53" s="167"/>
      <c r="E53" s="176" t="n">
        <v>-590</v>
      </c>
      <c r="F53" s="177" t="n">
        <v>0</v>
      </c>
    </row>
    <row r="54" customFormat="false" ht="15.75" hidden="false" customHeight="false" outlineLevel="0" collapsed="false">
      <c r="A54" s="165" t="n">
        <v>6</v>
      </c>
      <c r="B54" s="166" t="s">
        <v>135</v>
      </c>
      <c r="C54" s="167" t="n">
        <v>10000</v>
      </c>
      <c r="D54" s="167" t="n">
        <v>12000</v>
      </c>
      <c r="E54" s="176" t="n">
        <v>2000</v>
      </c>
      <c r="F54" s="177" t="n">
        <v>1.2</v>
      </c>
    </row>
    <row r="55" customFormat="false" ht="15.75" hidden="false" customHeight="false" outlineLevel="0" collapsed="false">
      <c r="A55" s="165" t="n">
        <v>7</v>
      </c>
      <c r="B55" s="166" t="s">
        <v>136</v>
      </c>
      <c r="C55" s="167" t="n">
        <v>52154</v>
      </c>
      <c r="D55" s="167" t="n">
        <v>58801</v>
      </c>
      <c r="E55" s="178" t="n">
        <v>6647</v>
      </c>
      <c r="F55" s="177" t="n">
        <v>1.12744947655022</v>
      </c>
    </row>
    <row r="56" customFormat="false" ht="15.75" hidden="false" customHeight="false" outlineLevel="0" collapsed="false">
      <c r="A56" s="165" t="n">
        <v>8</v>
      </c>
      <c r="B56" s="166" t="s">
        <v>137</v>
      </c>
      <c r="C56" s="167"/>
      <c r="D56" s="167" t="n">
        <v>442</v>
      </c>
      <c r="E56" s="178" t="n">
        <v>442</v>
      </c>
      <c r="F56" s="177"/>
    </row>
    <row r="57" customFormat="false" ht="15.75" hidden="false" customHeight="false" outlineLevel="0" collapsed="false">
      <c r="A57" s="165" t="n">
        <v>9</v>
      </c>
      <c r="B57" s="166" t="s">
        <v>138</v>
      </c>
      <c r="C57" s="167"/>
      <c r="D57" s="167" t="n">
        <v>160</v>
      </c>
      <c r="E57" s="179" t="n">
        <v>160</v>
      </c>
      <c r="F57" s="177"/>
    </row>
    <row r="58" customFormat="false" ht="15.75" hidden="false" customHeight="false" outlineLevel="0" collapsed="false">
      <c r="A58" s="180"/>
      <c r="B58" s="180"/>
      <c r="C58" s="181"/>
      <c r="D58" s="181"/>
      <c r="E58" s="180"/>
      <c r="F58" s="180"/>
    </row>
  </sheetData>
  <mergeCells count="11">
    <mergeCell ref="C1:F1"/>
    <mergeCell ref="A3:F3"/>
    <mergeCell ref="A4:F4"/>
    <mergeCell ref="D6:F6"/>
    <mergeCell ref="A7:A9"/>
    <mergeCell ref="B7:B9"/>
    <mergeCell ref="C7:C9"/>
    <mergeCell ref="D7:D9"/>
    <mergeCell ref="E7:F7"/>
    <mergeCell ref="E8:E9"/>
    <mergeCell ref="F8:F9"/>
  </mergeCells>
  <printOptions headings="false" gridLines="false" gridLinesSet="true" horizontalCentered="true" verticalCentered="false"/>
  <pageMargins left="0.25" right="0.25" top="0.511805555555556" bottom="0.25" header="0.511805555555556" footer="0.511811023622047"/>
  <pageSetup paperSize="9" scale="80" fitToWidth="1" fitToHeight="1" pageOrder="downThenOver" orientation="portrait" blackAndWhite="false" draft="false" cellComments="none" firstPageNumber="6"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7" activeCellId="0" sqref="A7"/>
    </sheetView>
  </sheetViews>
  <sheetFormatPr defaultColWidth="8.99609375" defaultRowHeight="15.75" zeroHeight="false" outlineLevelRow="0" outlineLevelCol="0"/>
  <cols>
    <col collapsed="false" customWidth="true" hidden="false" outlineLevel="0" max="1" min="1" style="182" width="5.11"/>
    <col collapsed="false" customWidth="true" hidden="false" outlineLevel="0" max="2" min="2" style="182" width="72.62"/>
    <col collapsed="false" customWidth="true" hidden="false" outlineLevel="0" max="3" min="3" style="182" width="13.37"/>
    <col collapsed="false" customWidth="true" hidden="false" outlineLevel="0" max="4" min="4" style="182" width="12.36"/>
    <col collapsed="false" customWidth="true" hidden="false" outlineLevel="0" max="5" min="5" style="182" width="13.24"/>
    <col collapsed="false" customWidth="false" hidden="false" outlineLevel="0" max="257" min="6" style="182" width="8.99"/>
  </cols>
  <sheetData>
    <row r="1" customFormat="false" ht="21" hidden="false" customHeight="true" outlineLevel="0" collapsed="false">
      <c r="A1" s="183"/>
      <c r="B1" s="183"/>
      <c r="C1" s="184" t="s">
        <v>139</v>
      </c>
      <c r="D1" s="184"/>
      <c r="E1" s="184"/>
    </row>
    <row r="2" customFormat="false" ht="12.75" hidden="true" customHeight="true" outlineLevel="0" collapsed="false">
      <c r="A2" s="185"/>
      <c r="B2" s="185"/>
      <c r="C2" s="186"/>
      <c r="D2" s="186"/>
      <c r="E2" s="186"/>
    </row>
    <row r="3" customFormat="false" ht="12.75" hidden="false" customHeight="true" outlineLevel="0" collapsed="false">
      <c r="A3" s="185"/>
      <c r="B3" s="185"/>
      <c r="C3" s="186"/>
      <c r="D3" s="186"/>
      <c r="E3" s="186"/>
    </row>
    <row r="4" customFormat="false" ht="21" hidden="false" customHeight="true" outlineLevel="0" collapsed="false">
      <c r="A4" s="184" t="s">
        <v>140</v>
      </c>
      <c r="B4" s="184"/>
      <c r="C4" s="184"/>
      <c r="D4" s="184"/>
      <c r="E4" s="184"/>
    </row>
    <row r="5" customFormat="false" ht="21" hidden="false" customHeight="true" outlineLevel="0" collapsed="false">
      <c r="A5" s="187" t="str">
        <f aca="false">'Biểu 17-NQ'!A4:F4</f>
        <v>(Kèm theo Nghị quyết số        /NQ-HĐND ngày      tháng 12 năm 2024 của Hội đồng nhân dân tỉnh)</v>
      </c>
      <c r="B5" s="187"/>
      <c r="C5" s="187"/>
      <c r="D5" s="187"/>
      <c r="E5" s="187"/>
    </row>
    <row r="6" customFormat="false" ht="10.15" hidden="true" customHeight="true" outlineLevel="0" collapsed="false">
      <c r="A6" s="188"/>
      <c r="B6" s="188"/>
      <c r="C6" s="186"/>
      <c r="D6" s="186"/>
      <c r="E6" s="186"/>
    </row>
    <row r="7" customFormat="false" ht="10.15" hidden="false" customHeight="true" outlineLevel="0" collapsed="false">
      <c r="A7" s="188"/>
      <c r="B7" s="188"/>
      <c r="C7" s="186"/>
      <c r="D7" s="186"/>
      <c r="E7" s="186"/>
    </row>
    <row r="8" customFormat="false" ht="19.5" hidden="false" customHeight="true" outlineLevel="0" collapsed="false">
      <c r="A8" s="189"/>
      <c r="B8" s="189"/>
      <c r="C8" s="190"/>
      <c r="D8" s="191" t="s">
        <v>3</v>
      </c>
      <c r="E8" s="191"/>
    </row>
    <row r="9" s="194" customFormat="true" ht="23.25" hidden="false" customHeight="true" outlineLevel="0" collapsed="false">
      <c r="A9" s="192" t="s">
        <v>55</v>
      </c>
      <c r="B9" s="193" t="s">
        <v>5</v>
      </c>
      <c r="C9" s="192" t="s">
        <v>7</v>
      </c>
      <c r="D9" s="192" t="s">
        <v>8</v>
      </c>
      <c r="E9" s="193" t="s">
        <v>141</v>
      </c>
    </row>
    <row r="10" s="194" customFormat="true" ht="23.25" hidden="false" customHeight="true" outlineLevel="0" collapsed="false">
      <c r="A10" s="192"/>
      <c r="B10" s="193"/>
      <c r="C10" s="192"/>
      <c r="D10" s="192"/>
      <c r="E10" s="193"/>
    </row>
    <row r="11" s="194" customFormat="true" ht="16.5" hidden="false" customHeight="true" outlineLevel="0" collapsed="false">
      <c r="A11" s="192"/>
      <c r="B11" s="193"/>
      <c r="C11" s="192"/>
      <c r="D11" s="192"/>
      <c r="E11" s="193"/>
    </row>
    <row r="12" s="197" customFormat="true" ht="17.25" hidden="false" customHeight="true" outlineLevel="0" collapsed="false">
      <c r="A12" s="195" t="s">
        <v>12</v>
      </c>
      <c r="B12" s="196" t="s">
        <v>13</v>
      </c>
      <c r="C12" s="196" t="n">
        <v>1</v>
      </c>
      <c r="D12" s="196" t="n">
        <v>2</v>
      </c>
      <c r="E12" s="196" t="s">
        <v>102</v>
      </c>
    </row>
    <row r="13" s="190" customFormat="true" ht="25.5" hidden="false" customHeight="true" outlineLevel="0" collapsed="false">
      <c r="A13" s="198" t="s">
        <v>12</v>
      </c>
      <c r="B13" s="199" t="s">
        <v>142</v>
      </c>
      <c r="C13" s="200" t="n">
        <v>16240241</v>
      </c>
      <c r="D13" s="200" t="n">
        <v>15292791</v>
      </c>
      <c r="E13" s="200" t="n">
        <v>-947450</v>
      </c>
    </row>
    <row r="14" s="190" customFormat="true" ht="25.5" hidden="false" customHeight="true" outlineLevel="0" collapsed="false">
      <c r="A14" s="201" t="s">
        <v>13</v>
      </c>
      <c r="B14" s="202" t="s">
        <v>143</v>
      </c>
      <c r="C14" s="203" t="n">
        <v>11680620.677</v>
      </c>
      <c r="D14" s="203" t="n">
        <v>13013895</v>
      </c>
      <c r="E14" s="200" t="n">
        <v>1333274.323</v>
      </c>
    </row>
    <row r="15" s="190" customFormat="true" ht="25.5" hidden="false" customHeight="true" outlineLevel="0" collapsed="false">
      <c r="A15" s="201" t="s">
        <v>43</v>
      </c>
      <c r="B15" s="202" t="s">
        <v>144</v>
      </c>
      <c r="C15" s="203" t="n">
        <v>12765.677</v>
      </c>
      <c r="D15" s="203" t="n">
        <v>55200</v>
      </c>
      <c r="E15" s="200" t="n">
        <v>42434.323</v>
      </c>
    </row>
    <row r="16" s="190" customFormat="true" ht="25.5" hidden="false" customHeight="true" outlineLevel="0" collapsed="false">
      <c r="A16" s="201" t="s">
        <v>45</v>
      </c>
      <c r="B16" s="202" t="s">
        <v>145</v>
      </c>
      <c r="C16" s="203" t="n">
        <v>284301.4</v>
      </c>
      <c r="D16" s="203" t="n">
        <v>376290</v>
      </c>
      <c r="E16" s="203" t="n">
        <v>91988.6</v>
      </c>
    </row>
    <row r="17" s="190" customFormat="true" ht="25.5" hidden="false" customHeight="true" outlineLevel="0" collapsed="false">
      <c r="A17" s="201" t="s">
        <v>48</v>
      </c>
      <c r="B17" s="202" t="s">
        <v>146</v>
      </c>
      <c r="C17" s="204"/>
      <c r="D17" s="204"/>
      <c r="E17" s="204"/>
    </row>
    <row r="18" s="190" customFormat="true" ht="18.75" hidden="false" customHeight="false" outlineLevel="0" collapsed="false">
      <c r="A18" s="205" t="s">
        <v>15</v>
      </c>
      <c r="B18" s="202" t="s">
        <v>147</v>
      </c>
      <c r="C18" s="206" t="n">
        <v>126663.435</v>
      </c>
      <c r="D18" s="206" t="n">
        <v>153891.88339228</v>
      </c>
      <c r="E18" s="206" t="n">
        <v>27228.44839228</v>
      </c>
    </row>
    <row r="19" s="190" customFormat="true" ht="18.75" hidden="true" customHeight="false" outlineLevel="0" collapsed="false">
      <c r="A19" s="207" t="n">
        <v>1</v>
      </c>
      <c r="B19" s="208" t="s">
        <v>148</v>
      </c>
      <c r="C19" s="209"/>
      <c r="D19" s="209"/>
      <c r="E19" s="209" t="n">
        <v>0</v>
      </c>
    </row>
    <row r="20" s="190" customFormat="true" ht="18.75" hidden="false" customHeight="false" outlineLevel="0" collapsed="false">
      <c r="A20" s="207"/>
      <c r="B20" s="208" t="s">
        <v>149</v>
      </c>
      <c r="C20" s="209" t="n">
        <v>126663.435</v>
      </c>
      <c r="D20" s="209" t="n">
        <v>153891.88339228</v>
      </c>
      <c r="E20" s="209" t="n">
        <v>27228.44839228</v>
      </c>
    </row>
    <row r="21" s="190" customFormat="true" ht="18.75" hidden="false" customHeight="false" outlineLevel="0" collapsed="false">
      <c r="A21" s="210"/>
      <c r="B21" s="211" t="s">
        <v>150</v>
      </c>
      <c r="C21" s="212" t="n">
        <v>39826.705</v>
      </c>
      <c r="D21" s="212" t="n">
        <v>36247.29754646</v>
      </c>
      <c r="E21" s="212" t="n">
        <v>-3579.40745353999</v>
      </c>
    </row>
    <row r="22" s="213" customFormat="true" ht="18.75" hidden="false" customHeight="false" outlineLevel="0" collapsed="false">
      <c r="A22" s="210"/>
      <c r="B22" s="211" t="s">
        <v>151</v>
      </c>
      <c r="C22" s="212" t="n">
        <v>11975.65</v>
      </c>
      <c r="D22" s="212" t="n">
        <v>12341.35484582</v>
      </c>
      <c r="E22" s="212" t="n">
        <v>365.704845819999</v>
      </c>
    </row>
    <row r="23" s="190" customFormat="true" ht="37.5" hidden="false" customHeight="false" outlineLevel="0" collapsed="false">
      <c r="A23" s="210"/>
      <c r="B23" s="211" t="s">
        <v>152</v>
      </c>
      <c r="C23" s="212" t="n">
        <v>74861.08</v>
      </c>
      <c r="D23" s="212" t="n">
        <v>105303.231</v>
      </c>
      <c r="E23" s="212" t="n">
        <v>30442.151</v>
      </c>
    </row>
    <row r="24" s="190" customFormat="true" ht="18.75" hidden="false" customHeight="false" outlineLevel="0" collapsed="false">
      <c r="A24" s="205" t="s">
        <v>20</v>
      </c>
      <c r="B24" s="202" t="s">
        <v>153</v>
      </c>
      <c r="C24" s="206" t="n">
        <v>9256.323</v>
      </c>
      <c r="D24" s="206" t="n">
        <v>9800</v>
      </c>
      <c r="E24" s="206" t="n">
        <v>543.677</v>
      </c>
      <c r="F24" s="214"/>
    </row>
    <row r="25" s="190" customFormat="true" ht="18.75" hidden="false" customHeight="false" outlineLevel="0" collapsed="false">
      <c r="A25" s="207" t="n">
        <v>1</v>
      </c>
      <c r="B25" s="208" t="s">
        <v>154</v>
      </c>
      <c r="C25" s="209" t="n">
        <v>9256.323</v>
      </c>
      <c r="D25" s="209" t="n">
        <v>9800</v>
      </c>
      <c r="E25" s="209" t="n">
        <v>543.677</v>
      </c>
    </row>
    <row r="26" s="190" customFormat="true" ht="18.75" hidden="false" customHeight="false" outlineLevel="0" collapsed="false">
      <c r="A26" s="207"/>
      <c r="B26" s="208" t="s">
        <v>149</v>
      </c>
      <c r="C26" s="209" t="n">
        <v>9256.323</v>
      </c>
      <c r="D26" s="209" t="n">
        <v>9800</v>
      </c>
      <c r="E26" s="209" t="n">
        <v>543.677</v>
      </c>
    </row>
    <row r="27" s="190" customFormat="true" ht="18.75" hidden="false" customHeight="false" outlineLevel="0" collapsed="false">
      <c r="A27" s="210"/>
      <c r="B27" s="211" t="s">
        <v>150</v>
      </c>
      <c r="C27" s="212" t="n">
        <v>8160.625</v>
      </c>
      <c r="D27" s="212" t="n">
        <v>8500</v>
      </c>
      <c r="E27" s="212" t="n">
        <v>339.375</v>
      </c>
    </row>
    <row r="28" s="190" customFormat="true" ht="18.75" hidden="false" customHeight="false" outlineLevel="0" collapsed="false">
      <c r="A28" s="210"/>
      <c r="B28" s="211" t="s">
        <v>151</v>
      </c>
      <c r="C28" s="212" t="n">
        <v>1095.698</v>
      </c>
      <c r="D28" s="212" t="n">
        <v>1300</v>
      </c>
      <c r="E28" s="212" t="n">
        <v>204.302</v>
      </c>
    </row>
    <row r="29" s="190" customFormat="true" ht="18.75" hidden="false" customHeight="false" outlineLevel="0" collapsed="false">
      <c r="A29" s="207" t="n">
        <v>2</v>
      </c>
      <c r="B29" s="208" t="s">
        <v>155</v>
      </c>
      <c r="C29" s="209" t="n">
        <v>9256.323</v>
      </c>
      <c r="D29" s="209" t="n">
        <v>9800</v>
      </c>
      <c r="E29" s="209" t="n">
        <v>543.677</v>
      </c>
    </row>
    <row r="30" s="190" customFormat="true" ht="18.75" hidden="false" customHeight="false" outlineLevel="0" collapsed="false">
      <c r="A30" s="207"/>
      <c r="B30" s="208" t="s">
        <v>156</v>
      </c>
      <c r="C30" s="209" t="n">
        <v>9256.323</v>
      </c>
      <c r="D30" s="209" t="n">
        <v>9800</v>
      </c>
      <c r="E30" s="209" t="n">
        <v>543.677</v>
      </c>
    </row>
    <row r="31" s="190" customFormat="true" ht="18.75" hidden="true" customHeight="false" outlineLevel="0" collapsed="false">
      <c r="A31" s="207"/>
      <c r="B31" s="208" t="s">
        <v>157</v>
      </c>
      <c r="C31" s="209"/>
      <c r="D31" s="209"/>
      <c r="E31" s="209" t="n">
        <v>0</v>
      </c>
    </row>
    <row r="32" s="190" customFormat="true" ht="18.75" hidden="false" customHeight="false" outlineLevel="0" collapsed="false">
      <c r="A32" s="205" t="s">
        <v>25</v>
      </c>
      <c r="B32" s="202" t="s">
        <v>158</v>
      </c>
      <c r="C32" s="206" t="n">
        <v>22022</v>
      </c>
      <c r="D32" s="206" t="n">
        <v>65000</v>
      </c>
      <c r="E32" s="206" t="n">
        <v>42978</v>
      </c>
    </row>
    <row r="33" s="190" customFormat="true" ht="18.75" hidden="false" customHeight="false" outlineLevel="0" collapsed="false">
      <c r="A33" s="207" t="n">
        <v>1</v>
      </c>
      <c r="B33" s="208" t="s">
        <v>159</v>
      </c>
      <c r="C33" s="209" t="n">
        <v>22022</v>
      </c>
      <c r="D33" s="209" t="n">
        <v>65000</v>
      </c>
      <c r="E33" s="209" t="n">
        <v>42978</v>
      </c>
    </row>
    <row r="34" s="190" customFormat="true" ht="18.75" hidden="false" customHeight="false" outlineLevel="0" collapsed="false">
      <c r="A34" s="207"/>
      <c r="B34" s="208" t="s">
        <v>160</v>
      </c>
      <c r="C34" s="209" t="n">
        <v>12765.677</v>
      </c>
      <c r="D34" s="209" t="n">
        <v>55200</v>
      </c>
      <c r="E34" s="209" t="n">
        <v>42434.323</v>
      </c>
    </row>
    <row r="35" customFormat="false" ht="18.75" hidden="false" customHeight="false" outlineLevel="0" collapsed="false">
      <c r="A35" s="207"/>
      <c r="B35" s="208" t="s">
        <v>161</v>
      </c>
      <c r="C35" s="209" t="n">
        <v>9256.323</v>
      </c>
      <c r="D35" s="209" t="n">
        <v>9800</v>
      </c>
      <c r="E35" s="209" t="n">
        <v>543.677</v>
      </c>
    </row>
    <row r="36" customFormat="false" ht="18.75" hidden="true" customHeight="false" outlineLevel="0" collapsed="false">
      <c r="A36" s="207"/>
      <c r="B36" s="208" t="s">
        <v>162</v>
      </c>
      <c r="C36" s="209"/>
      <c r="D36" s="209"/>
      <c r="E36" s="209"/>
    </row>
    <row r="37" customFormat="false" ht="18.75" hidden="false" customHeight="false" outlineLevel="0" collapsed="false">
      <c r="A37" s="207" t="n">
        <v>2</v>
      </c>
      <c r="B37" s="208" t="s">
        <v>163</v>
      </c>
      <c r="C37" s="209" t="n">
        <v>22022</v>
      </c>
      <c r="D37" s="209" t="n">
        <v>65000</v>
      </c>
      <c r="E37" s="209" t="n">
        <v>42978</v>
      </c>
    </row>
    <row r="38" customFormat="false" ht="18.75" hidden="false" customHeight="false" outlineLevel="0" collapsed="false">
      <c r="A38" s="207"/>
      <c r="B38" s="208" t="s">
        <v>149</v>
      </c>
      <c r="C38" s="209" t="n">
        <v>22022</v>
      </c>
      <c r="D38" s="209" t="n">
        <v>65000</v>
      </c>
      <c r="E38" s="209" t="n">
        <v>42978</v>
      </c>
    </row>
    <row r="39" customFormat="false" ht="37.5" hidden="false" customHeight="false" outlineLevel="0" collapsed="false">
      <c r="A39" s="210"/>
      <c r="B39" s="211" t="s">
        <v>164</v>
      </c>
      <c r="C39" s="212" t="n">
        <v>22022</v>
      </c>
      <c r="D39" s="212" t="n">
        <v>65000</v>
      </c>
      <c r="E39" s="212" t="n">
        <v>42978</v>
      </c>
    </row>
    <row r="40" customFormat="false" ht="18.75" hidden="false" customHeight="false" outlineLevel="0" collapsed="false">
      <c r="A40" s="210"/>
      <c r="B40" s="211" t="s">
        <v>165</v>
      </c>
      <c r="C40" s="212"/>
      <c r="D40" s="212"/>
      <c r="E40" s="212" t="n">
        <v>0</v>
      </c>
    </row>
    <row r="41" customFormat="false" ht="18.75" hidden="false" customHeight="false" outlineLevel="0" collapsed="false">
      <c r="A41" s="205" t="s">
        <v>27</v>
      </c>
      <c r="B41" s="202" t="s">
        <v>166</v>
      </c>
      <c r="C41" s="206" t="n">
        <v>139429.112</v>
      </c>
      <c r="D41" s="206" t="n">
        <v>209091.88339228</v>
      </c>
      <c r="E41" s="206" t="n">
        <v>69662.77139228</v>
      </c>
    </row>
    <row r="42" customFormat="false" ht="18.75" hidden="false" customHeight="false" outlineLevel="0" collapsed="false">
      <c r="A42" s="207" t="n">
        <v>1</v>
      </c>
      <c r="B42" s="208" t="s">
        <v>149</v>
      </c>
      <c r="C42" s="209" t="n">
        <v>139429.112</v>
      </c>
      <c r="D42" s="209" t="n">
        <v>209091.88339228</v>
      </c>
      <c r="E42" s="209" t="n">
        <v>69662.77139228</v>
      </c>
    </row>
    <row r="43" customFormat="false" ht="18.75" hidden="false" customHeight="false" outlineLevel="0" collapsed="false">
      <c r="A43" s="210"/>
      <c r="B43" s="211" t="s">
        <v>150</v>
      </c>
      <c r="C43" s="212" t="n">
        <v>31666.08</v>
      </c>
      <c r="D43" s="212" t="n">
        <v>27747.29754646</v>
      </c>
      <c r="E43" s="215" t="n">
        <v>-3918.78245353999</v>
      </c>
    </row>
    <row r="44" customFormat="false" ht="18.75" hidden="false" customHeight="false" outlineLevel="0" collapsed="false">
      <c r="A44" s="210"/>
      <c r="B44" s="211" t="s">
        <v>151</v>
      </c>
      <c r="C44" s="212" t="n">
        <v>10879.952</v>
      </c>
      <c r="D44" s="212" t="n">
        <v>11041.35484582</v>
      </c>
      <c r="E44" s="212" t="n">
        <v>161.402845819999</v>
      </c>
    </row>
    <row r="45" customFormat="false" ht="37.5" hidden="false" customHeight="false" outlineLevel="0" collapsed="false">
      <c r="A45" s="210"/>
      <c r="B45" s="211" t="s">
        <v>152</v>
      </c>
      <c r="C45" s="212" t="n">
        <v>96883.08</v>
      </c>
      <c r="D45" s="212" t="n">
        <v>170303.231</v>
      </c>
      <c r="E45" s="212" t="n">
        <v>73420.151</v>
      </c>
    </row>
    <row r="46" customFormat="false" ht="18.75" hidden="false" customHeight="false" outlineLevel="0" collapsed="false">
      <c r="A46" s="216"/>
      <c r="B46" s="211" t="s">
        <v>165</v>
      </c>
      <c r="C46" s="215"/>
      <c r="D46" s="215" t="n">
        <v>0</v>
      </c>
      <c r="E46" s="212" t="n">
        <v>0</v>
      </c>
    </row>
    <row r="47" customFormat="false" ht="18.75" hidden="false" customHeight="false" outlineLevel="0" collapsed="false">
      <c r="A47" s="217" t="s">
        <v>45</v>
      </c>
      <c r="B47" s="218" t="s">
        <v>167</v>
      </c>
      <c r="C47" s="219" t="n">
        <v>6115.968</v>
      </c>
      <c r="D47" s="219" t="n">
        <v>9500</v>
      </c>
      <c r="E47" s="219" t="n">
        <v>3384.032</v>
      </c>
    </row>
    <row r="48" customFormat="false" ht="18.75" hidden="true" customHeight="false" outlineLevel="0" collapsed="false">
      <c r="A48" s="207"/>
      <c r="B48" s="208" t="s">
        <v>168</v>
      </c>
      <c r="C48" s="209"/>
      <c r="D48" s="209"/>
      <c r="E48" s="209" t="n">
        <v>0</v>
      </c>
    </row>
    <row r="49" customFormat="false" ht="18.75" hidden="false" customHeight="false" outlineLevel="0" collapsed="false">
      <c r="A49" s="207"/>
      <c r="B49" s="208" t="s">
        <v>169</v>
      </c>
      <c r="C49" s="209" t="n">
        <v>847.063</v>
      </c>
      <c r="D49" s="209" t="n">
        <v>950</v>
      </c>
      <c r="E49" s="209" t="n">
        <v>102.937</v>
      </c>
    </row>
    <row r="50" customFormat="false" ht="18.75" hidden="false" customHeight="false" outlineLevel="0" collapsed="false">
      <c r="A50" s="220"/>
      <c r="B50" s="221" t="s">
        <v>170</v>
      </c>
      <c r="C50" s="222" t="n">
        <v>263.475</v>
      </c>
      <c r="D50" s="222" t="n">
        <v>300</v>
      </c>
      <c r="E50" s="222" t="n">
        <v>36.525</v>
      </c>
    </row>
    <row r="51" customFormat="false" ht="37.5" hidden="false" customHeight="false" outlineLevel="0" collapsed="false">
      <c r="A51" s="223"/>
      <c r="B51" s="208" t="s">
        <v>171</v>
      </c>
      <c r="C51" s="209" t="n">
        <v>5005.43</v>
      </c>
      <c r="D51" s="209" t="n">
        <v>7000</v>
      </c>
      <c r="E51" s="209" t="n">
        <v>1994.57</v>
      </c>
    </row>
    <row r="52" customFormat="false" ht="18.75" hidden="false" customHeight="false" outlineLevel="0" collapsed="false">
      <c r="A52" s="224"/>
      <c r="B52" s="208" t="s">
        <v>168</v>
      </c>
      <c r="C52" s="225"/>
      <c r="D52" s="225" t="n">
        <v>1250</v>
      </c>
      <c r="E52" s="209" t="n">
        <v>1250</v>
      </c>
    </row>
    <row r="53" customFormat="false" ht="18.75" hidden="false" customHeight="false" outlineLevel="0" collapsed="false">
      <c r="A53" s="226"/>
      <c r="B53" s="227"/>
      <c r="C53" s="228"/>
      <c r="D53" s="226"/>
      <c r="E53" s="228"/>
    </row>
    <row r="54" s="230" customFormat="true" ht="57" hidden="false" customHeight="true" outlineLevel="0" collapsed="false">
      <c r="A54" s="229" t="s">
        <v>172</v>
      </c>
      <c r="B54" s="229"/>
      <c r="C54" s="229"/>
      <c r="D54" s="229"/>
      <c r="E54" s="229"/>
    </row>
  </sheetData>
  <mergeCells count="10">
    <mergeCell ref="C1:E1"/>
    <mergeCell ref="A4:E4"/>
    <mergeCell ref="A5:E5"/>
    <mergeCell ref="D8:E8"/>
    <mergeCell ref="A9:A11"/>
    <mergeCell ref="B9:B11"/>
    <mergeCell ref="C9:C11"/>
    <mergeCell ref="D9:D11"/>
    <mergeCell ref="E9:E11"/>
    <mergeCell ref="A54:E54"/>
  </mergeCells>
  <printOptions headings="false" gridLines="false" gridLinesSet="true" horizontalCentered="true" verticalCentered="false"/>
  <pageMargins left="0.309722222222222" right="0.309722222222222" top="0.439583333333333" bottom="0.240277777777778" header="0.179861111111111" footer="0.170138888888889"/>
  <pageSetup paperSize="9" scale="70" fitToWidth="1" fitToHeight="1" pageOrder="downThenOver" orientation="portrait" blackAndWhite="false" draft="false" cellComments="none" firstPageNumber="7" useFirstPageNumber="tru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609375" defaultRowHeight="15.75" zeroHeight="false" outlineLevelRow="0" outlineLevelCol="0"/>
  <cols>
    <col collapsed="false" customWidth="true" hidden="false" outlineLevel="0" max="1" min="1" style="231" width="5.11"/>
    <col collapsed="false" customWidth="true" hidden="false" outlineLevel="0" max="2" min="2" style="231" width="43.87"/>
    <col collapsed="false" customWidth="true" hidden="false" outlineLevel="0" max="5" min="3" style="231" width="11.87"/>
    <col collapsed="false" customWidth="true" hidden="false" outlineLevel="0" max="6" min="6" style="231" width="10.74"/>
    <col collapsed="false" customWidth="true" hidden="false" outlineLevel="0" max="8" min="7" style="231" width="9.5"/>
    <col collapsed="false" customWidth="true" hidden="false" outlineLevel="0" max="9" min="9" style="231" width="12.24"/>
    <col collapsed="false" customWidth="true" hidden="false" outlineLevel="0" max="10" min="10" style="231" width="11.36"/>
    <col collapsed="false" customWidth="true" hidden="false" outlineLevel="0" max="11" min="11" style="231" width="13.12"/>
    <col collapsed="false" customWidth="false" hidden="false" outlineLevel="0" max="257" min="12" style="231" width="8.99"/>
  </cols>
  <sheetData>
    <row r="1" customFormat="false" ht="21" hidden="false" customHeight="true" outlineLevel="0" collapsed="false">
      <c r="A1" s="232"/>
      <c r="B1" s="232"/>
      <c r="C1" s="233"/>
      <c r="D1" s="234" t="s">
        <v>173</v>
      </c>
      <c r="E1" s="234"/>
      <c r="F1" s="234"/>
      <c r="G1" s="234"/>
      <c r="H1" s="234"/>
    </row>
    <row r="2" customFormat="false" ht="12.75" hidden="true" customHeight="true" outlineLevel="0" collapsed="false">
      <c r="A2" s="235"/>
      <c r="B2" s="235"/>
      <c r="C2" s="233"/>
      <c r="D2" s="233"/>
      <c r="E2" s="233"/>
      <c r="F2" s="233"/>
      <c r="G2" s="233"/>
    </row>
    <row r="3" customFormat="false" ht="21" hidden="false" customHeight="true" outlineLevel="0" collapsed="false">
      <c r="A3" s="236" t="s">
        <v>174</v>
      </c>
      <c r="B3" s="236"/>
      <c r="C3" s="236"/>
      <c r="D3" s="236"/>
      <c r="E3" s="236"/>
      <c r="F3" s="236"/>
      <c r="G3" s="236"/>
      <c r="H3" s="236"/>
    </row>
    <row r="4" customFormat="false" ht="5.25" hidden="false" customHeight="true" outlineLevel="0" collapsed="false">
      <c r="A4" s="236"/>
      <c r="B4" s="236"/>
      <c r="C4" s="236"/>
      <c r="D4" s="236"/>
      <c r="E4" s="236"/>
      <c r="F4" s="236"/>
      <c r="G4" s="236"/>
      <c r="H4" s="236"/>
    </row>
    <row r="5" s="238" customFormat="true" ht="19.5" hidden="false" customHeight="true" outlineLevel="0" collapsed="false">
      <c r="A5" s="237" t="str">
        <f aca="false">'Biểu 18-NQ'!A5:E5</f>
        <v>(Kèm theo Nghị quyết số        /NQ-HĐND ngày      tháng 12 năm 2024 của Hội đồng nhân dân tỉnh)</v>
      </c>
      <c r="B5" s="237"/>
      <c r="C5" s="237"/>
      <c r="D5" s="237"/>
      <c r="E5" s="237"/>
      <c r="F5" s="237"/>
      <c r="G5" s="237"/>
      <c r="H5" s="237"/>
    </row>
    <row r="6" s="238" customFormat="true" ht="21" hidden="false" customHeight="true" outlineLevel="0" collapsed="false">
      <c r="A6" s="239"/>
      <c r="B6" s="239"/>
      <c r="C6" s="239"/>
      <c r="D6" s="239"/>
      <c r="E6" s="239"/>
      <c r="F6" s="239"/>
      <c r="G6" s="239"/>
      <c r="H6" s="239"/>
    </row>
    <row r="7" customFormat="false" ht="19.5" hidden="false" customHeight="true" outlineLevel="0" collapsed="false">
      <c r="A7" s="240"/>
      <c r="B7" s="240"/>
      <c r="C7" s="241"/>
      <c r="D7" s="241"/>
      <c r="E7" s="241"/>
      <c r="F7" s="242" t="s">
        <v>3</v>
      </c>
      <c r="G7" s="242"/>
      <c r="H7" s="242"/>
    </row>
    <row r="8" s="244" customFormat="true" ht="26.25" hidden="false" customHeight="true" outlineLevel="0" collapsed="false">
      <c r="A8" s="243" t="s">
        <v>55</v>
      </c>
      <c r="B8" s="243" t="s">
        <v>5</v>
      </c>
      <c r="C8" s="243" t="s">
        <v>6</v>
      </c>
      <c r="D8" s="243" t="s">
        <v>7</v>
      </c>
      <c r="E8" s="243" t="s">
        <v>8</v>
      </c>
      <c r="F8" s="243" t="s">
        <v>101</v>
      </c>
      <c r="G8" s="243"/>
      <c r="H8" s="243"/>
    </row>
    <row r="9" s="244" customFormat="true" ht="26.25" hidden="false" customHeight="true" outlineLevel="0" collapsed="false">
      <c r="A9" s="243"/>
      <c r="B9" s="243"/>
      <c r="C9" s="243"/>
      <c r="D9" s="243"/>
      <c r="E9" s="243"/>
      <c r="F9" s="243" t="s">
        <v>10</v>
      </c>
      <c r="G9" s="243" t="s">
        <v>11</v>
      </c>
      <c r="H9" s="245" t="s">
        <v>175</v>
      </c>
    </row>
    <row r="10" s="244" customFormat="true" ht="46.7" hidden="false" customHeight="true" outlineLevel="0" collapsed="false">
      <c r="A10" s="243"/>
      <c r="B10" s="243"/>
      <c r="C10" s="243"/>
      <c r="D10" s="243"/>
      <c r="E10" s="243"/>
      <c r="F10" s="243"/>
      <c r="G10" s="243"/>
      <c r="H10" s="245"/>
    </row>
    <row r="11" s="246" customFormat="true" ht="17.25" hidden="false" customHeight="true" outlineLevel="0" collapsed="false">
      <c r="A11" s="243" t="s">
        <v>12</v>
      </c>
      <c r="B11" s="243" t="s">
        <v>13</v>
      </c>
      <c r="C11" s="243" t="n">
        <v>1</v>
      </c>
      <c r="D11" s="243" t="n">
        <v>2</v>
      </c>
      <c r="E11" s="243" t="n">
        <v>3</v>
      </c>
      <c r="F11" s="243" t="s">
        <v>176</v>
      </c>
      <c r="G11" s="243" t="s">
        <v>177</v>
      </c>
      <c r="H11" s="243" t="s">
        <v>178</v>
      </c>
    </row>
    <row r="12" s="241" customFormat="true" ht="22.5" hidden="false" customHeight="true" outlineLevel="0" collapsed="false">
      <c r="A12" s="247" t="s">
        <v>12</v>
      </c>
      <c r="B12" s="248" t="s">
        <v>179</v>
      </c>
      <c r="C12" s="249"/>
      <c r="D12" s="249"/>
      <c r="E12" s="249"/>
      <c r="F12" s="249"/>
      <c r="G12" s="249"/>
      <c r="H12" s="250"/>
      <c r="I12" s="251"/>
    </row>
    <row r="13" s="257" customFormat="true" ht="21.75" hidden="false" customHeight="true" outlineLevel="0" collapsed="false">
      <c r="A13" s="252" t="s">
        <v>15</v>
      </c>
      <c r="B13" s="253" t="s">
        <v>180</v>
      </c>
      <c r="C13" s="254" t="n">
        <v>13675278</v>
      </c>
      <c r="D13" s="254" t="n">
        <v>15671469.307436</v>
      </c>
      <c r="E13" s="254" t="n">
        <v>14745691</v>
      </c>
      <c r="F13" s="254" t="n">
        <v>-925778.307436001</v>
      </c>
      <c r="G13" s="255" t="n">
        <v>0.940925876873796</v>
      </c>
      <c r="H13" s="255" t="n">
        <v>1.07827358244564</v>
      </c>
      <c r="I13" s="256"/>
      <c r="J13" s="256"/>
      <c r="K13" s="256"/>
    </row>
    <row r="14" s="241" customFormat="true" ht="21.75" hidden="false" customHeight="true" outlineLevel="0" collapsed="false">
      <c r="A14" s="258" t="n">
        <v>1</v>
      </c>
      <c r="B14" s="259" t="s">
        <v>181</v>
      </c>
      <c r="C14" s="260" t="n">
        <v>1308300</v>
      </c>
      <c r="D14" s="261" t="n">
        <v>859115.307436</v>
      </c>
      <c r="E14" s="260" t="n">
        <v>1334350</v>
      </c>
      <c r="F14" s="262" t="n">
        <v>475234.692564</v>
      </c>
      <c r="G14" s="255" t="n">
        <v>1.55316752995861</v>
      </c>
      <c r="H14" s="255" t="n">
        <v>1.01991133532065</v>
      </c>
      <c r="J14" s="251"/>
    </row>
    <row r="15" s="241" customFormat="true" ht="21.75" hidden="false" customHeight="true" outlineLevel="0" collapsed="false">
      <c r="A15" s="258" t="n">
        <v>2</v>
      </c>
      <c r="B15" s="259" t="s">
        <v>21</v>
      </c>
      <c r="C15" s="260" t="n">
        <v>12366978</v>
      </c>
      <c r="D15" s="260" t="n">
        <v>13783570</v>
      </c>
      <c r="E15" s="260" t="n">
        <v>13387527</v>
      </c>
      <c r="F15" s="262" t="n">
        <v>-396043</v>
      </c>
      <c r="G15" s="255" t="n">
        <v>0.971267022984611</v>
      </c>
      <c r="H15" s="255" t="n">
        <v>1.08252210038701</v>
      </c>
      <c r="I15" s="251"/>
      <c r="J15" s="251"/>
    </row>
    <row r="16" s="241" customFormat="true" ht="21.75" hidden="false" customHeight="true" outlineLevel="0" collapsed="false">
      <c r="A16" s="258"/>
      <c r="B16" s="259" t="s">
        <v>182</v>
      </c>
      <c r="C16" s="260" t="n">
        <v>7751984</v>
      </c>
      <c r="D16" s="261" t="n">
        <v>7751984</v>
      </c>
      <c r="E16" s="260" t="n">
        <v>7906984</v>
      </c>
      <c r="F16" s="262" t="n">
        <v>155000</v>
      </c>
      <c r="G16" s="255" t="n">
        <v>1.01999488131038</v>
      </c>
      <c r="H16" s="255" t="n">
        <v>1.01999488131038</v>
      </c>
      <c r="J16" s="251"/>
    </row>
    <row r="17" s="241" customFormat="true" ht="21.75" hidden="false" customHeight="true" outlineLevel="0" collapsed="false">
      <c r="A17" s="258"/>
      <c r="B17" s="259" t="s">
        <v>183</v>
      </c>
      <c r="C17" s="260" t="n">
        <v>715682</v>
      </c>
      <c r="D17" s="261" t="n">
        <v>715682</v>
      </c>
      <c r="E17" s="260" t="n">
        <v>2313595</v>
      </c>
      <c r="F17" s="262" t="n">
        <v>1597913</v>
      </c>
      <c r="G17" s="255" t="n">
        <v>3.23271369127629</v>
      </c>
      <c r="H17" s="255" t="n">
        <v>3.23271369127629</v>
      </c>
      <c r="J17" s="251"/>
    </row>
    <row r="18" s="241" customFormat="true" ht="21.75" hidden="false" customHeight="true" outlineLevel="0" collapsed="false">
      <c r="A18" s="258"/>
      <c r="B18" s="259" t="s">
        <v>184</v>
      </c>
      <c r="C18" s="260" t="n">
        <v>3899312</v>
      </c>
      <c r="D18" s="44" t="n">
        <v>5315904</v>
      </c>
      <c r="E18" s="260" t="n">
        <v>3166948</v>
      </c>
      <c r="F18" s="262" t="n">
        <v>-2148956</v>
      </c>
      <c r="G18" s="255" t="n">
        <v>0.595749659888516</v>
      </c>
      <c r="H18" s="255" t="n">
        <v>0.812181225816247</v>
      </c>
    </row>
    <row r="19" s="241" customFormat="true" ht="21.75" hidden="false" customHeight="true" outlineLevel="0" collapsed="false">
      <c r="A19" s="258" t="n">
        <v>3</v>
      </c>
      <c r="B19" s="259" t="s">
        <v>30</v>
      </c>
      <c r="C19" s="260"/>
      <c r="D19" s="261" t="n">
        <v>6532</v>
      </c>
      <c r="E19" s="260" t="n">
        <v>22296</v>
      </c>
      <c r="F19" s="262" t="n">
        <v>15764</v>
      </c>
      <c r="G19" s="255" t="n">
        <v>3.41334966319657</v>
      </c>
      <c r="H19" s="255"/>
    </row>
    <row r="20" s="241" customFormat="true" ht="21.75" hidden="false" customHeight="true" outlineLevel="0" collapsed="false">
      <c r="A20" s="258" t="n">
        <v>4</v>
      </c>
      <c r="B20" s="259" t="s">
        <v>26</v>
      </c>
      <c r="C20" s="260"/>
      <c r="D20" s="261" t="n">
        <v>128768</v>
      </c>
      <c r="E20" s="260"/>
      <c r="F20" s="262" t="n">
        <v>-128768</v>
      </c>
      <c r="G20" s="255" t="n">
        <v>0</v>
      </c>
      <c r="H20" s="255"/>
    </row>
    <row r="21" s="241" customFormat="true" ht="21.75" hidden="false" customHeight="true" outlineLevel="0" collapsed="false">
      <c r="A21" s="258" t="n">
        <v>5</v>
      </c>
      <c r="B21" s="259" t="s">
        <v>185</v>
      </c>
      <c r="C21" s="260"/>
      <c r="D21" s="261" t="n">
        <v>893484</v>
      </c>
      <c r="E21" s="260" t="n">
        <v>1518</v>
      </c>
      <c r="F21" s="262" t="n">
        <v>-891966</v>
      </c>
      <c r="G21" s="255" t="n">
        <v>0.00169896718911587</v>
      </c>
      <c r="H21" s="255"/>
    </row>
    <row r="22" s="257" customFormat="true" ht="21.75" hidden="false" customHeight="true" outlineLevel="0" collapsed="false">
      <c r="A22" s="252" t="s">
        <v>20</v>
      </c>
      <c r="B22" s="253" t="s">
        <v>186</v>
      </c>
      <c r="C22" s="254" t="n">
        <v>13740678</v>
      </c>
      <c r="D22" s="254" t="n">
        <v>14796346.477</v>
      </c>
      <c r="E22" s="263" t="n">
        <v>14798291</v>
      </c>
      <c r="F22" s="264" t="n">
        <v>1944.52300000004</v>
      </c>
      <c r="G22" s="255" t="n">
        <v>1.00013141913127</v>
      </c>
      <c r="H22" s="255" t="n">
        <v>1.07696949160733</v>
      </c>
      <c r="I22" s="265"/>
      <c r="J22" s="265"/>
      <c r="K22" s="265"/>
    </row>
    <row r="23" s="241" customFormat="true" ht="21.75" hidden="false" customHeight="true" outlineLevel="0" collapsed="false">
      <c r="A23" s="258" t="n">
        <v>1</v>
      </c>
      <c r="B23" s="259" t="s">
        <v>187</v>
      </c>
      <c r="C23" s="260" t="n">
        <v>6397770</v>
      </c>
      <c r="D23" s="261" t="n">
        <v>6993270.477</v>
      </c>
      <c r="E23" s="260" t="n">
        <v>6833705</v>
      </c>
      <c r="F23" s="262" t="n">
        <v>-159565.477</v>
      </c>
      <c r="G23" s="255" t="n">
        <v>0.977182996492873</v>
      </c>
      <c r="H23" s="255" t="n">
        <v>1.06813858578849</v>
      </c>
      <c r="I23" s="266"/>
      <c r="J23" s="266"/>
      <c r="K23" s="266"/>
    </row>
    <row r="24" s="241" customFormat="true" ht="21.75" hidden="false" customHeight="true" outlineLevel="0" collapsed="false">
      <c r="A24" s="258" t="n">
        <v>2</v>
      </c>
      <c r="B24" s="259" t="s">
        <v>188</v>
      </c>
      <c r="C24" s="260" t="n">
        <v>7342908</v>
      </c>
      <c r="D24" s="260" t="n">
        <v>7803076</v>
      </c>
      <c r="E24" s="260" t="n">
        <v>7964586</v>
      </c>
      <c r="F24" s="262" t="n">
        <v>161510</v>
      </c>
      <c r="G24" s="255" t="n">
        <v>1.02069824771667</v>
      </c>
      <c r="H24" s="255" t="n">
        <v>1.08466373267921</v>
      </c>
      <c r="I24" s="266"/>
      <c r="J24" s="266"/>
      <c r="K24" s="266"/>
    </row>
    <row r="25" s="241" customFormat="true" ht="21.75" hidden="false" customHeight="true" outlineLevel="0" collapsed="false">
      <c r="A25" s="258"/>
      <c r="B25" s="259" t="s">
        <v>189</v>
      </c>
      <c r="C25" s="260" t="n">
        <v>5319006</v>
      </c>
      <c r="D25" s="261" t="n">
        <v>5319006</v>
      </c>
      <c r="E25" s="260" t="n">
        <v>5710926</v>
      </c>
      <c r="F25" s="262" t="n">
        <v>391920</v>
      </c>
      <c r="G25" s="255" t="n">
        <v>1.07368294000796</v>
      </c>
      <c r="H25" s="255" t="n">
        <v>1.07368294000796</v>
      </c>
      <c r="I25" s="266"/>
      <c r="J25" s="266"/>
      <c r="K25" s="266"/>
    </row>
    <row r="26" s="241" customFormat="true" ht="21.75" hidden="false" customHeight="true" outlineLevel="0" collapsed="false">
      <c r="A26" s="258"/>
      <c r="B26" s="259" t="s">
        <v>190</v>
      </c>
      <c r="C26" s="260" t="n">
        <v>545947</v>
      </c>
      <c r="D26" s="261" t="n">
        <v>545947</v>
      </c>
      <c r="E26" s="260" t="n">
        <v>1782741</v>
      </c>
      <c r="F26" s="262" t="n">
        <v>1236794</v>
      </c>
      <c r="G26" s="255" t="n">
        <v>3.26541037866313</v>
      </c>
      <c r="H26" s="255" t="n">
        <v>3.26541037866313</v>
      </c>
      <c r="I26" s="266"/>
      <c r="J26" s="266"/>
      <c r="K26" s="266"/>
    </row>
    <row r="27" s="241" customFormat="true" ht="21.75" hidden="false" customHeight="true" outlineLevel="0" collapsed="false">
      <c r="A27" s="258"/>
      <c r="B27" s="259" t="s">
        <v>191</v>
      </c>
      <c r="C27" s="260" t="n">
        <v>1477955</v>
      </c>
      <c r="D27" s="261" t="n">
        <v>1938123</v>
      </c>
      <c r="E27" s="260" t="n">
        <v>470919</v>
      </c>
      <c r="F27" s="262" t="n">
        <v>-1467204</v>
      </c>
      <c r="G27" s="255" t="n">
        <v>0.242976838931275</v>
      </c>
      <c r="H27" s="255" t="n">
        <v>0.318628780984536</v>
      </c>
      <c r="I27" s="267"/>
      <c r="J27" s="267"/>
      <c r="K27" s="267"/>
    </row>
    <row r="28" s="257" customFormat="true" ht="18.75" hidden="false" customHeight="false" outlineLevel="0" collapsed="false">
      <c r="A28" s="252" t="s">
        <v>25</v>
      </c>
      <c r="B28" s="268" t="s">
        <v>192</v>
      </c>
      <c r="C28" s="254" t="n">
        <v>65400</v>
      </c>
      <c r="D28" s="263" t="n">
        <v>12765.677</v>
      </c>
      <c r="E28" s="254" t="n">
        <v>52600</v>
      </c>
      <c r="F28" s="264" t="n">
        <v>39834.323</v>
      </c>
      <c r="G28" s="255" t="n">
        <v>4.12042385217799</v>
      </c>
      <c r="H28" s="255" t="n">
        <v>0.804281345565749</v>
      </c>
      <c r="I28" s="269"/>
      <c r="J28" s="269"/>
      <c r="K28" s="265"/>
    </row>
    <row r="29" s="257" customFormat="true" ht="21.75" hidden="false" customHeight="true" outlineLevel="0" collapsed="false">
      <c r="A29" s="252" t="s">
        <v>27</v>
      </c>
      <c r="B29" s="268" t="s">
        <v>51</v>
      </c>
      <c r="C29" s="270" t="n">
        <v>9600</v>
      </c>
      <c r="D29" s="263" t="n">
        <v>9256.323</v>
      </c>
      <c r="E29" s="254"/>
      <c r="F29" s="264" t="n">
        <v>-9256.323</v>
      </c>
      <c r="G29" s="255" t="n">
        <v>0</v>
      </c>
      <c r="H29" s="255" t="n">
        <v>0</v>
      </c>
      <c r="I29" s="269"/>
      <c r="J29" s="269"/>
      <c r="K29" s="265"/>
    </row>
    <row r="30" s="257" customFormat="true" ht="21.75" hidden="false" customHeight="true" outlineLevel="0" collapsed="false">
      <c r="A30" s="252"/>
      <c r="B30" s="268"/>
      <c r="C30" s="270"/>
      <c r="D30" s="254"/>
      <c r="E30" s="254"/>
      <c r="F30" s="264" t="n">
        <v>0</v>
      </c>
      <c r="G30" s="271"/>
      <c r="H30" s="271"/>
      <c r="I30" s="269"/>
      <c r="J30" s="269"/>
      <c r="K30" s="265"/>
    </row>
    <row r="31" s="241" customFormat="true" ht="21.75" hidden="false" customHeight="true" outlineLevel="0" collapsed="false">
      <c r="A31" s="252" t="s">
        <v>13</v>
      </c>
      <c r="B31" s="268" t="s">
        <v>193</v>
      </c>
      <c r="C31" s="272"/>
      <c r="D31" s="272"/>
      <c r="E31" s="272"/>
      <c r="F31" s="264" t="n">
        <v>0</v>
      </c>
      <c r="G31" s="271"/>
      <c r="H31" s="271"/>
      <c r="I31" s="267"/>
      <c r="J31" s="267"/>
      <c r="K31" s="267"/>
    </row>
    <row r="32" s="241" customFormat="true" ht="21.75" hidden="false" customHeight="true" outlineLevel="0" collapsed="false">
      <c r="A32" s="252" t="s">
        <v>15</v>
      </c>
      <c r="B32" s="253" t="s">
        <v>180</v>
      </c>
      <c r="C32" s="254" t="n">
        <v>7859808</v>
      </c>
      <c r="D32" s="263" t="n">
        <v>8371847.692564</v>
      </c>
      <c r="E32" s="254" t="n">
        <v>8511686</v>
      </c>
      <c r="F32" s="264" t="n">
        <v>139838.307436</v>
      </c>
      <c r="G32" s="255" t="n">
        <v>1.01670339840991</v>
      </c>
      <c r="H32" s="255" t="n">
        <v>1.0829381582858</v>
      </c>
      <c r="J32" s="251"/>
    </row>
    <row r="33" s="241" customFormat="true" ht="21.75" hidden="false" customHeight="true" outlineLevel="0" collapsed="false">
      <c r="A33" s="258" t="n">
        <v>1</v>
      </c>
      <c r="B33" s="259" t="s">
        <v>181</v>
      </c>
      <c r="C33" s="260" t="n">
        <v>516900</v>
      </c>
      <c r="D33" s="261" t="n">
        <v>562391.692564</v>
      </c>
      <c r="E33" s="260" t="n">
        <v>547100</v>
      </c>
      <c r="F33" s="262" t="n">
        <v>-15291.692564</v>
      </c>
      <c r="G33" s="255" t="n">
        <v>0.972809533344485</v>
      </c>
      <c r="H33" s="255" t="n">
        <v>1.0584252273167</v>
      </c>
    </row>
    <row r="34" s="241" customFormat="true" ht="21.75" hidden="false" customHeight="true" outlineLevel="0" collapsed="false">
      <c r="A34" s="258" t="n">
        <v>2</v>
      </c>
      <c r="B34" s="259" t="s">
        <v>21</v>
      </c>
      <c r="C34" s="260" t="n">
        <v>7342908</v>
      </c>
      <c r="D34" s="261" t="n">
        <v>7803076</v>
      </c>
      <c r="E34" s="260" t="n">
        <v>7964586</v>
      </c>
      <c r="F34" s="262" t="n">
        <v>161510</v>
      </c>
      <c r="G34" s="255" t="n">
        <v>1.02069824771667</v>
      </c>
      <c r="H34" s="255" t="n">
        <v>1.08466373267921</v>
      </c>
    </row>
    <row r="35" s="241" customFormat="true" ht="21.75" hidden="false" customHeight="true" outlineLevel="0" collapsed="false">
      <c r="A35" s="258"/>
      <c r="B35" s="259" t="s">
        <v>182</v>
      </c>
      <c r="C35" s="260" t="n">
        <v>5319006</v>
      </c>
      <c r="D35" s="261" t="n">
        <v>5319006</v>
      </c>
      <c r="E35" s="260" t="n">
        <v>5710926</v>
      </c>
      <c r="F35" s="262" t="n">
        <v>391920</v>
      </c>
      <c r="G35" s="255" t="n">
        <v>1.07368294000796</v>
      </c>
      <c r="H35" s="255" t="n">
        <v>1.07368294000796</v>
      </c>
    </row>
    <row r="36" s="241" customFormat="true" ht="21.75" hidden="false" customHeight="true" outlineLevel="0" collapsed="false">
      <c r="A36" s="258"/>
      <c r="B36" s="259" t="s">
        <v>183</v>
      </c>
      <c r="C36" s="260" t="n">
        <v>545947</v>
      </c>
      <c r="D36" s="261" t="n">
        <v>545947</v>
      </c>
      <c r="E36" s="260" t="n">
        <v>1782741</v>
      </c>
      <c r="F36" s="262" t="n">
        <v>1236794</v>
      </c>
      <c r="G36" s="255"/>
      <c r="H36" s="255"/>
    </row>
    <row r="37" s="241" customFormat="true" ht="21.75" hidden="false" customHeight="true" outlineLevel="0" collapsed="false">
      <c r="A37" s="258"/>
      <c r="B37" s="259" t="s">
        <v>184</v>
      </c>
      <c r="C37" s="260" t="n">
        <v>1477955</v>
      </c>
      <c r="D37" s="261" t="n">
        <v>1938123</v>
      </c>
      <c r="E37" s="260" t="n">
        <v>470919</v>
      </c>
      <c r="F37" s="262" t="n">
        <v>-1467204</v>
      </c>
      <c r="G37" s="255" t="n">
        <v>0.242976838931275</v>
      </c>
      <c r="H37" s="273" t="n">
        <v>0.318628780984536</v>
      </c>
    </row>
    <row r="38" s="241" customFormat="true" ht="21.75" hidden="false" customHeight="true" outlineLevel="0" collapsed="false">
      <c r="A38" s="258" t="n">
        <v>4</v>
      </c>
      <c r="B38" s="259" t="s">
        <v>26</v>
      </c>
      <c r="C38" s="260"/>
      <c r="D38" s="260" t="n">
        <v>6380</v>
      </c>
      <c r="E38" s="260"/>
      <c r="F38" s="262" t="n">
        <v>-6380</v>
      </c>
      <c r="G38" s="255"/>
      <c r="H38" s="273"/>
    </row>
    <row r="39" s="241" customFormat="true" ht="21" hidden="false" customHeight="true" outlineLevel="0" collapsed="false">
      <c r="A39" s="252" t="s">
        <v>20</v>
      </c>
      <c r="B39" s="253" t="s">
        <v>186</v>
      </c>
      <c r="C39" s="254" t="n">
        <v>7859808</v>
      </c>
      <c r="D39" s="263" t="n">
        <v>8121422.4</v>
      </c>
      <c r="E39" s="263" t="n">
        <v>8511686</v>
      </c>
      <c r="F39" s="264" t="n">
        <v>390263.6</v>
      </c>
      <c r="G39" s="255" t="n">
        <v>1.04805360203897</v>
      </c>
      <c r="H39" s="255" t="n">
        <v>1.0829381582858</v>
      </c>
    </row>
    <row r="40" customFormat="false" ht="15.95" hidden="false" customHeight="true" outlineLevel="0" collapsed="false">
      <c r="A40" s="274"/>
      <c r="B40" s="274"/>
      <c r="C40" s="274"/>
      <c r="D40" s="274"/>
      <c r="E40" s="274"/>
      <c r="F40" s="274"/>
      <c r="G40" s="274"/>
      <c r="H40" s="274"/>
    </row>
    <row r="41" customFormat="false" ht="18.75" hidden="false" customHeight="false" outlineLevel="0" collapsed="false">
      <c r="A41" s="241"/>
      <c r="B41" s="241"/>
      <c r="C41" s="241"/>
      <c r="D41" s="241"/>
      <c r="E41" s="241"/>
      <c r="F41" s="251"/>
      <c r="G41" s="241"/>
      <c r="H41" s="275"/>
    </row>
    <row r="42" customFormat="false" ht="18.75" hidden="false" customHeight="false" outlineLevel="0" collapsed="false">
      <c r="A42" s="241"/>
      <c r="B42" s="241"/>
      <c r="C42" s="241"/>
      <c r="D42" s="241"/>
      <c r="E42" s="241"/>
      <c r="F42" s="241"/>
      <c r="G42" s="241"/>
    </row>
    <row r="43" customFormat="false" ht="18.75" hidden="false" customHeight="false" outlineLevel="0" collapsed="false">
      <c r="A43" s="241"/>
      <c r="B43" s="241"/>
      <c r="C43" s="241"/>
      <c r="D43" s="241"/>
      <c r="E43" s="241"/>
      <c r="F43" s="241"/>
      <c r="G43" s="241"/>
    </row>
    <row r="44" customFormat="false" ht="18.75" hidden="false" customHeight="false" outlineLevel="0" collapsed="false">
      <c r="A44" s="241"/>
      <c r="B44" s="241"/>
      <c r="C44" s="241"/>
      <c r="D44" s="241"/>
      <c r="E44" s="241"/>
      <c r="F44" s="241"/>
      <c r="G44" s="241"/>
    </row>
    <row r="45" customFormat="false" ht="18.75" hidden="false" customHeight="false" outlineLevel="0" collapsed="false">
      <c r="A45" s="241"/>
      <c r="B45" s="241"/>
      <c r="C45" s="241"/>
      <c r="D45" s="241"/>
      <c r="E45" s="241"/>
      <c r="F45" s="241"/>
      <c r="G45" s="241"/>
    </row>
    <row r="46" customFormat="false" ht="22.5" hidden="false" customHeight="true" outlineLevel="0" collapsed="false">
      <c r="A46" s="241"/>
      <c r="B46" s="241"/>
      <c r="C46" s="241"/>
      <c r="D46" s="241"/>
      <c r="E46" s="241"/>
      <c r="F46" s="241"/>
      <c r="G46" s="241"/>
    </row>
    <row r="47" customFormat="false" ht="18.75" hidden="false" customHeight="false" outlineLevel="0" collapsed="false">
      <c r="A47" s="241"/>
      <c r="B47" s="241"/>
      <c r="C47" s="241"/>
      <c r="D47" s="241"/>
      <c r="E47" s="241"/>
      <c r="F47" s="241"/>
      <c r="G47" s="241"/>
    </row>
    <row r="48" customFormat="false" ht="18.75" hidden="false" customHeight="false" outlineLevel="0" collapsed="false">
      <c r="A48" s="241"/>
      <c r="B48" s="241"/>
      <c r="C48" s="241"/>
      <c r="D48" s="241"/>
      <c r="E48" s="241"/>
      <c r="F48" s="241"/>
      <c r="G48" s="241"/>
    </row>
    <row r="49" customFormat="false" ht="18.75" hidden="false" customHeight="false" outlineLevel="0" collapsed="false">
      <c r="A49" s="241"/>
      <c r="B49" s="241"/>
      <c r="C49" s="241"/>
      <c r="D49" s="241"/>
      <c r="E49" s="241"/>
      <c r="F49" s="241"/>
      <c r="G49" s="241"/>
    </row>
    <row r="50" customFormat="false" ht="18.75" hidden="false" customHeight="false" outlineLevel="0" collapsed="false">
      <c r="A50" s="241"/>
      <c r="B50" s="241"/>
      <c r="C50" s="241"/>
      <c r="D50" s="241"/>
      <c r="E50" s="241"/>
      <c r="F50" s="241"/>
      <c r="G50" s="241"/>
    </row>
  </sheetData>
  <mergeCells count="13">
    <mergeCell ref="D1:H1"/>
    <mergeCell ref="A3:H4"/>
    <mergeCell ref="A5:H5"/>
    <mergeCell ref="F7:H7"/>
    <mergeCell ref="A8:A10"/>
    <mergeCell ref="B8:B10"/>
    <mergeCell ref="C8:C10"/>
    <mergeCell ref="D8:D10"/>
    <mergeCell ref="E8:E10"/>
    <mergeCell ref="F8:H8"/>
    <mergeCell ref="F9:F10"/>
    <mergeCell ref="G9:G10"/>
    <mergeCell ref="H9:H10"/>
  </mergeCells>
  <printOptions headings="false" gridLines="false" gridLinesSet="true" horizontalCentered="true" verticalCentered="false"/>
  <pageMargins left="0" right="0" top="0.5" bottom="0.0277777777777778" header="0" footer="0"/>
  <pageSetup paperSize="9" scale="74" fitToWidth="1" fitToHeight="1" pageOrder="downThenOver" orientation="portrait" blackAndWhite="false" draft="false" cellComments="none" firstPageNumber="8" useFirstPageNumber="tru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276" width="6.12"/>
    <col collapsed="false" customWidth="true" hidden="false" outlineLevel="0" max="2" min="2" style="276" width="26.87"/>
    <col collapsed="false" customWidth="true" hidden="false" outlineLevel="0" max="3" min="3" style="276" width="10.24"/>
    <col collapsed="false" customWidth="true" hidden="false" outlineLevel="0" max="4" min="4" style="276" width="9.36"/>
    <col collapsed="false" customWidth="true" hidden="false" outlineLevel="0" max="5" min="5" style="276" width="8.87"/>
    <col collapsed="false" customWidth="true" hidden="false" outlineLevel="0" max="6" min="6" style="276" width="8.74"/>
    <col collapsed="false" customWidth="true" hidden="false" outlineLevel="0" max="7" min="7" style="276" width="10.37"/>
    <col collapsed="false" customWidth="true" hidden="false" outlineLevel="0" max="8" min="8" style="276" width="7.99"/>
    <col collapsed="false" customWidth="true" hidden="false" outlineLevel="0" max="9" min="9" style="276" width="6.75"/>
    <col collapsed="false" customWidth="true" hidden="false" outlineLevel="0" max="10" min="10" style="276" width="8.11"/>
    <col collapsed="false" customWidth="true" hidden="false" outlineLevel="0" max="11" min="11" style="276" width="7.62"/>
    <col collapsed="false" customWidth="true" hidden="false" outlineLevel="0" max="12" min="12" style="276" width="7.99"/>
    <col collapsed="false" customWidth="false" hidden="false" outlineLevel="0" max="13" min="13" style="276" width="8.99"/>
    <col collapsed="false" customWidth="true" hidden="false" outlineLevel="0" max="14" min="14" style="276" width="7.37"/>
    <col collapsed="false" customWidth="true" hidden="false" outlineLevel="0" max="15" min="15" style="276" width="9.12"/>
    <col collapsed="false" customWidth="true" hidden="false" outlineLevel="0" max="16" min="16" style="276" width="9.99"/>
    <col collapsed="false" customWidth="false" hidden="false" outlineLevel="0" max="19" min="17" style="276" width="8.99"/>
    <col collapsed="false" customWidth="true" hidden="false" outlineLevel="0" max="24" min="20" style="0" width="8.62"/>
    <col collapsed="false" customWidth="false" hidden="false" outlineLevel="0" max="257" min="25" style="276" width="8.99"/>
  </cols>
  <sheetData>
    <row r="1" customFormat="false" ht="21" hidden="false" customHeight="true" outlineLevel="0" collapsed="false">
      <c r="A1" s="277"/>
      <c r="B1" s="277"/>
      <c r="C1" s="278"/>
      <c r="D1" s="278"/>
      <c r="E1" s="278"/>
      <c r="F1" s="278"/>
      <c r="G1" s="278"/>
      <c r="H1" s="278"/>
      <c r="I1" s="278"/>
      <c r="J1" s="279"/>
      <c r="K1" s="279"/>
      <c r="L1" s="279"/>
      <c r="M1" s="279"/>
      <c r="N1" s="279"/>
      <c r="O1" s="279"/>
      <c r="P1" s="279" t="s">
        <v>194</v>
      </c>
      <c r="Q1" s="279"/>
      <c r="R1" s="279"/>
      <c r="S1" s="279"/>
    </row>
    <row r="2" customFormat="false" ht="21" hidden="false" customHeight="true" outlineLevel="0" collapsed="false">
      <c r="A2" s="280" t="s">
        <v>195</v>
      </c>
      <c r="B2" s="280"/>
      <c r="C2" s="280"/>
      <c r="D2" s="280"/>
      <c r="E2" s="280"/>
      <c r="F2" s="280"/>
      <c r="G2" s="280"/>
      <c r="H2" s="280"/>
      <c r="I2" s="280"/>
      <c r="J2" s="280"/>
      <c r="K2" s="280"/>
      <c r="L2" s="280"/>
      <c r="M2" s="280"/>
      <c r="N2" s="280"/>
      <c r="O2" s="280"/>
      <c r="P2" s="280"/>
      <c r="Q2" s="280"/>
      <c r="R2" s="280"/>
      <c r="S2" s="280"/>
    </row>
    <row r="3" customFormat="false" ht="21" hidden="false" customHeight="true" outlineLevel="0" collapsed="false">
      <c r="A3" s="281" t="str">
        <f aca="false">'Bieu 30-NQ'!A5:H5</f>
        <v>(Kèm theo Nghị quyết số        /NQ-HĐND ngày      tháng 12 năm 2024 của Hội đồng nhân dân tỉnh)</v>
      </c>
      <c r="B3" s="281"/>
      <c r="C3" s="281"/>
      <c r="D3" s="281"/>
      <c r="E3" s="281"/>
      <c r="F3" s="281"/>
      <c r="G3" s="281"/>
      <c r="H3" s="281"/>
      <c r="I3" s="281"/>
      <c r="J3" s="281"/>
      <c r="K3" s="281"/>
      <c r="L3" s="281"/>
      <c r="M3" s="281"/>
      <c r="N3" s="281"/>
      <c r="O3" s="281"/>
      <c r="P3" s="281"/>
      <c r="Q3" s="281"/>
      <c r="R3" s="281"/>
      <c r="S3" s="281"/>
    </row>
    <row r="4" customFormat="false" ht="19.5" hidden="false" customHeight="true" outlineLevel="0" collapsed="false">
      <c r="A4" s="282"/>
      <c r="B4" s="282"/>
      <c r="C4" s="283"/>
      <c r="D4" s="283"/>
      <c r="E4" s="283"/>
      <c r="F4" s="283"/>
      <c r="G4" s="283"/>
      <c r="H4" s="283"/>
      <c r="I4" s="283"/>
      <c r="J4" s="284"/>
      <c r="K4" s="284"/>
      <c r="L4" s="284"/>
      <c r="M4" s="284"/>
      <c r="N4" s="284"/>
      <c r="O4" s="284"/>
      <c r="Q4" s="285"/>
      <c r="R4" s="285"/>
      <c r="S4" s="285"/>
    </row>
    <row r="5" customFormat="false" ht="23.25" hidden="false" customHeight="true" outlineLevel="0" collapsed="false">
      <c r="A5" s="286" t="s">
        <v>4</v>
      </c>
      <c r="B5" s="286" t="s">
        <v>196</v>
      </c>
      <c r="C5" s="286" t="s">
        <v>197</v>
      </c>
      <c r="D5" s="286" t="s">
        <v>198</v>
      </c>
      <c r="E5" s="286" t="s">
        <v>199</v>
      </c>
      <c r="F5" s="286"/>
      <c r="G5" s="286"/>
      <c r="H5" s="286"/>
      <c r="I5" s="286"/>
      <c r="J5" s="286"/>
      <c r="K5" s="286"/>
      <c r="L5" s="286"/>
      <c r="M5" s="286"/>
      <c r="N5" s="286"/>
      <c r="O5" s="286"/>
      <c r="P5" s="286"/>
      <c r="Q5" s="286"/>
      <c r="R5" s="286"/>
      <c r="S5" s="286" t="s">
        <v>200</v>
      </c>
    </row>
    <row r="6" customFormat="false" ht="23.25" hidden="false" customHeight="true" outlineLevel="0" collapsed="false">
      <c r="A6" s="286"/>
      <c r="B6" s="286"/>
      <c r="C6" s="286"/>
      <c r="D6" s="286"/>
      <c r="E6" s="286" t="s">
        <v>201</v>
      </c>
      <c r="F6" s="286" t="s">
        <v>202</v>
      </c>
      <c r="G6" s="287" t="s">
        <v>203</v>
      </c>
      <c r="H6" s="287" t="s">
        <v>204</v>
      </c>
      <c r="I6" s="287" t="s">
        <v>205</v>
      </c>
      <c r="J6" s="287" t="s">
        <v>206</v>
      </c>
      <c r="K6" s="287" t="s">
        <v>207</v>
      </c>
      <c r="L6" s="287" t="s">
        <v>208</v>
      </c>
      <c r="M6" s="287" t="s">
        <v>209</v>
      </c>
      <c r="N6" s="287" t="s">
        <v>210</v>
      </c>
      <c r="O6" s="287" t="s">
        <v>211</v>
      </c>
      <c r="P6" s="287" t="s">
        <v>212</v>
      </c>
      <c r="Q6" s="287" t="s">
        <v>213</v>
      </c>
      <c r="R6" s="287" t="s">
        <v>214</v>
      </c>
      <c r="S6" s="286"/>
    </row>
    <row r="7" customFormat="false" ht="124.5" hidden="false" customHeight="true" outlineLevel="0" collapsed="false">
      <c r="A7" s="286"/>
      <c r="B7" s="286"/>
      <c r="C7" s="286"/>
      <c r="D7" s="286"/>
      <c r="E7" s="286"/>
      <c r="F7" s="286"/>
      <c r="G7" s="287"/>
      <c r="H7" s="287"/>
      <c r="I7" s="287"/>
      <c r="J7" s="287"/>
      <c r="K7" s="287"/>
      <c r="L7" s="287"/>
      <c r="M7" s="287"/>
      <c r="N7" s="287"/>
      <c r="O7" s="287"/>
      <c r="P7" s="287"/>
      <c r="Q7" s="287"/>
      <c r="R7" s="287"/>
      <c r="S7" s="286"/>
    </row>
    <row r="8" s="289" customFormat="true" ht="17.25" hidden="false" customHeight="true" outlineLevel="0" collapsed="false">
      <c r="A8" s="288" t="s">
        <v>12</v>
      </c>
      <c r="B8" s="286" t="s">
        <v>13</v>
      </c>
      <c r="C8" s="288" t="n">
        <v>1</v>
      </c>
      <c r="D8" s="288" t="n">
        <v>2</v>
      </c>
      <c r="E8" s="288" t="n">
        <v>3</v>
      </c>
      <c r="F8" s="288" t="n">
        <v>4</v>
      </c>
      <c r="G8" s="288" t="n">
        <v>5</v>
      </c>
      <c r="H8" s="288" t="n">
        <v>6</v>
      </c>
      <c r="I8" s="288" t="n">
        <v>7</v>
      </c>
      <c r="J8" s="288" t="n">
        <v>8</v>
      </c>
      <c r="K8" s="288" t="n">
        <v>9</v>
      </c>
      <c r="L8" s="288" t="n">
        <v>10</v>
      </c>
      <c r="M8" s="288" t="n">
        <v>11</v>
      </c>
      <c r="N8" s="288" t="n">
        <v>12</v>
      </c>
      <c r="O8" s="288" t="n">
        <v>13</v>
      </c>
      <c r="P8" s="288" t="n">
        <v>14</v>
      </c>
      <c r="Q8" s="288" t="n">
        <v>15</v>
      </c>
      <c r="R8" s="288" t="n">
        <v>16</v>
      </c>
      <c r="S8" s="288" t="n">
        <v>17</v>
      </c>
      <c r="T8" s="0"/>
      <c r="U8" s="0"/>
      <c r="V8" s="0"/>
      <c r="W8" s="0"/>
      <c r="X8" s="0"/>
    </row>
    <row r="9" customFormat="false" ht="24" hidden="false" customHeight="true" outlineLevel="0" collapsed="false">
      <c r="A9" s="290"/>
      <c r="B9" s="291" t="s">
        <v>215</v>
      </c>
      <c r="C9" s="292" t="n">
        <v>598200</v>
      </c>
      <c r="D9" s="292" t="n">
        <v>583200</v>
      </c>
      <c r="E9" s="292" t="n">
        <v>5000</v>
      </c>
      <c r="F9" s="292" t="n">
        <v>520</v>
      </c>
      <c r="G9" s="292" t="n">
        <v>267000</v>
      </c>
      <c r="H9" s="292" t="n">
        <v>33400</v>
      </c>
      <c r="I9" s="292" t="n">
        <v>30</v>
      </c>
      <c r="J9" s="292" t="n">
        <v>76000</v>
      </c>
      <c r="K9" s="292" t="n">
        <v>21600</v>
      </c>
      <c r="L9" s="292" t="n">
        <v>3300</v>
      </c>
      <c r="M9" s="292" t="n">
        <v>50000</v>
      </c>
      <c r="N9" s="292" t="n">
        <v>72700</v>
      </c>
      <c r="O9" s="292" t="n">
        <v>40</v>
      </c>
      <c r="P9" s="292" t="n">
        <v>17500</v>
      </c>
      <c r="Q9" s="292" t="n">
        <v>33100</v>
      </c>
      <c r="R9" s="292" t="n">
        <v>3010</v>
      </c>
      <c r="S9" s="292" t="n">
        <v>0</v>
      </c>
    </row>
    <row r="10" s="297" customFormat="true" ht="24" hidden="false" customHeight="true" outlineLevel="0" collapsed="false">
      <c r="A10" s="293" t="n">
        <v>1</v>
      </c>
      <c r="B10" s="294" t="s">
        <v>216</v>
      </c>
      <c r="C10" s="295" t="n">
        <v>265000</v>
      </c>
      <c r="D10" s="295" t="n">
        <v>265000</v>
      </c>
      <c r="E10" s="295" t="n">
        <v>4000</v>
      </c>
      <c r="F10" s="295" t="n">
        <v>180</v>
      </c>
      <c r="G10" s="295" t="n">
        <v>123210</v>
      </c>
      <c r="H10" s="295" t="n">
        <v>19952</v>
      </c>
      <c r="I10" s="295"/>
      <c r="J10" s="295" t="n">
        <v>33400</v>
      </c>
      <c r="K10" s="295" t="n">
        <v>8960</v>
      </c>
      <c r="L10" s="295" t="n">
        <v>2578</v>
      </c>
      <c r="M10" s="295" t="n">
        <v>27740</v>
      </c>
      <c r="N10" s="295" t="n">
        <v>35000</v>
      </c>
      <c r="O10" s="295"/>
      <c r="P10" s="295" t="n">
        <v>880</v>
      </c>
      <c r="Q10" s="295" t="n">
        <v>9000</v>
      </c>
      <c r="R10" s="295" t="n">
        <v>100</v>
      </c>
      <c r="S10" s="296"/>
      <c r="T10" s="0"/>
      <c r="U10" s="0"/>
      <c r="V10" s="0"/>
      <c r="W10" s="0"/>
      <c r="X10" s="0"/>
    </row>
    <row r="11" s="297" customFormat="true" ht="24" hidden="false" customHeight="true" outlineLevel="0" collapsed="false">
      <c r="A11" s="293" t="n">
        <v>2</v>
      </c>
      <c r="B11" s="294" t="s">
        <v>217</v>
      </c>
      <c r="C11" s="295" t="n">
        <v>115000</v>
      </c>
      <c r="D11" s="295" t="n">
        <v>100000</v>
      </c>
      <c r="E11" s="295"/>
      <c r="F11" s="295" t="n">
        <v>200</v>
      </c>
      <c r="G11" s="295" t="n">
        <v>38100</v>
      </c>
      <c r="H11" s="295" t="n">
        <v>4900</v>
      </c>
      <c r="I11" s="295" t="n">
        <v>30</v>
      </c>
      <c r="J11" s="295" t="n">
        <v>16000</v>
      </c>
      <c r="K11" s="295" t="n">
        <v>6100</v>
      </c>
      <c r="L11" s="295" t="n">
        <v>270</v>
      </c>
      <c r="M11" s="295" t="n">
        <v>9500</v>
      </c>
      <c r="N11" s="295" t="n">
        <v>12000</v>
      </c>
      <c r="O11" s="295"/>
      <c r="P11" s="295" t="n">
        <v>4200</v>
      </c>
      <c r="Q11" s="295" t="n">
        <v>6000</v>
      </c>
      <c r="R11" s="295" t="n">
        <v>2700</v>
      </c>
      <c r="S11" s="295" t="n">
        <v>15000</v>
      </c>
      <c r="T11" s="0"/>
      <c r="U11" s="0"/>
      <c r="V11" s="0"/>
      <c r="W11" s="0"/>
      <c r="X11" s="0"/>
    </row>
    <row r="12" s="297" customFormat="true" ht="24" hidden="false" customHeight="true" outlineLevel="0" collapsed="false">
      <c r="A12" s="293" t="n">
        <v>3</v>
      </c>
      <c r="B12" s="294" t="s">
        <v>218</v>
      </c>
      <c r="C12" s="295" t="n">
        <v>54000</v>
      </c>
      <c r="D12" s="295" t="n">
        <v>54000</v>
      </c>
      <c r="E12" s="295" t="n">
        <v>1000</v>
      </c>
      <c r="F12" s="295" t="n">
        <v>50</v>
      </c>
      <c r="G12" s="295" t="n">
        <v>21400</v>
      </c>
      <c r="H12" s="295" t="n">
        <v>2460</v>
      </c>
      <c r="I12" s="295"/>
      <c r="J12" s="295" t="n">
        <v>7000</v>
      </c>
      <c r="K12" s="295" t="n">
        <v>1600</v>
      </c>
      <c r="L12" s="295" t="n">
        <v>290</v>
      </c>
      <c r="M12" s="295" t="n">
        <v>3500</v>
      </c>
      <c r="N12" s="295" t="n">
        <v>10000</v>
      </c>
      <c r="O12" s="295"/>
      <c r="P12" s="295" t="n">
        <v>3000</v>
      </c>
      <c r="Q12" s="295" t="n">
        <v>3600</v>
      </c>
      <c r="R12" s="295" t="n">
        <v>100</v>
      </c>
      <c r="S12" s="296"/>
      <c r="T12" s="0"/>
      <c r="U12" s="0"/>
      <c r="V12" s="0"/>
      <c r="W12" s="0"/>
      <c r="X12" s="0"/>
    </row>
    <row r="13" s="297" customFormat="true" ht="24" hidden="false" customHeight="true" outlineLevel="0" collapsed="false">
      <c r="A13" s="293" t="n">
        <v>4</v>
      </c>
      <c r="B13" s="294" t="s">
        <v>219</v>
      </c>
      <c r="C13" s="295" t="n">
        <v>23000</v>
      </c>
      <c r="D13" s="295" t="n">
        <v>23000</v>
      </c>
      <c r="E13" s="295"/>
      <c r="F13" s="295" t="n">
        <v>50</v>
      </c>
      <c r="G13" s="295" t="n">
        <v>7950</v>
      </c>
      <c r="H13" s="295" t="n">
        <v>1500</v>
      </c>
      <c r="I13" s="295"/>
      <c r="J13" s="295" t="n">
        <v>3700</v>
      </c>
      <c r="K13" s="295" t="n">
        <v>1400</v>
      </c>
      <c r="L13" s="295" t="n">
        <v>50</v>
      </c>
      <c r="M13" s="295" t="n">
        <v>650</v>
      </c>
      <c r="N13" s="295" t="n">
        <v>5000</v>
      </c>
      <c r="O13" s="295"/>
      <c r="P13" s="295" t="n">
        <v>300</v>
      </c>
      <c r="Q13" s="295" t="n">
        <v>2300</v>
      </c>
      <c r="R13" s="295" t="n">
        <v>100</v>
      </c>
      <c r="S13" s="296"/>
      <c r="T13" s="0"/>
      <c r="U13" s="0"/>
      <c r="V13" s="0"/>
      <c r="W13" s="0"/>
      <c r="X13" s="0"/>
    </row>
    <row r="14" s="297" customFormat="true" ht="24" hidden="false" customHeight="true" outlineLevel="0" collapsed="false">
      <c r="A14" s="293" t="n">
        <v>5</v>
      </c>
      <c r="B14" s="294" t="s">
        <v>220</v>
      </c>
      <c r="C14" s="295" t="n">
        <v>18500</v>
      </c>
      <c r="D14" s="295" t="n">
        <v>18500</v>
      </c>
      <c r="E14" s="295"/>
      <c r="F14" s="295"/>
      <c r="G14" s="295" t="n">
        <v>9100</v>
      </c>
      <c r="H14" s="295" t="n">
        <v>1500</v>
      </c>
      <c r="I14" s="295"/>
      <c r="J14" s="295" t="n">
        <v>2400</v>
      </c>
      <c r="K14" s="295" t="n">
        <v>870</v>
      </c>
      <c r="L14" s="295" t="n">
        <v>70</v>
      </c>
      <c r="M14" s="295" t="n">
        <v>900</v>
      </c>
      <c r="N14" s="295" t="n">
        <v>500</v>
      </c>
      <c r="O14" s="295"/>
      <c r="P14" s="295" t="n">
        <v>950</v>
      </c>
      <c r="Q14" s="295" t="n">
        <v>2200</v>
      </c>
      <c r="R14" s="295" t="n">
        <v>10</v>
      </c>
      <c r="S14" s="296"/>
      <c r="T14" s="0"/>
      <c r="U14" s="0"/>
      <c r="V14" s="0"/>
      <c r="W14" s="0"/>
      <c r="X14" s="0"/>
    </row>
    <row r="15" s="297" customFormat="true" ht="24" hidden="false" customHeight="true" outlineLevel="0" collapsed="false">
      <c r="A15" s="293" t="n">
        <v>6</v>
      </c>
      <c r="B15" s="294" t="s">
        <v>221</v>
      </c>
      <c r="C15" s="295" t="n">
        <v>48100</v>
      </c>
      <c r="D15" s="295" t="n">
        <v>48100</v>
      </c>
      <c r="E15" s="295"/>
      <c r="F15" s="295" t="n">
        <v>10</v>
      </c>
      <c r="G15" s="295" t="n">
        <v>28040</v>
      </c>
      <c r="H15" s="295" t="n">
        <v>670</v>
      </c>
      <c r="I15" s="295"/>
      <c r="J15" s="295" t="n">
        <v>3000</v>
      </c>
      <c r="K15" s="295" t="n">
        <v>950</v>
      </c>
      <c r="L15" s="295" t="n">
        <v>30</v>
      </c>
      <c r="M15" s="295" t="n">
        <v>4000</v>
      </c>
      <c r="N15" s="295" t="n">
        <v>3800</v>
      </c>
      <c r="O15" s="295"/>
      <c r="P15" s="295" t="n">
        <v>5200</v>
      </c>
      <c r="Q15" s="295" t="n">
        <v>2400</v>
      </c>
      <c r="R15" s="295"/>
      <c r="S15" s="296"/>
      <c r="T15" s="0"/>
      <c r="U15" s="0"/>
      <c r="V15" s="0"/>
      <c r="W15" s="0"/>
      <c r="X15" s="0"/>
    </row>
    <row r="16" s="297" customFormat="true" ht="24" hidden="false" customHeight="true" outlineLevel="0" collapsed="false">
      <c r="A16" s="293" t="n">
        <v>7</v>
      </c>
      <c r="B16" s="294" t="s">
        <v>222</v>
      </c>
      <c r="C16" s="295" t="n">
        <v>14300</v>
      </c>
      <c r="D16" s="295" t="n">
        <v>14300</v>
      </c>
      <c r="E16" s="295"/>
      <c r="F16" s="295"/>
      <c r="G16" s="295" t="n">
        <v>7300</v>
      </c>
      <c r="H16" s="295" t="n">
        <v>730</v>
      </c>
      <c r="I16" s="295"/>
      <c r="J16" s="295" t="n">
        <v>2500</v>
      </c>
      <c r="K16" s="295" t="n">
        <v>450</v>
      </c>
      <c r="L16" s="295" t="n">
        <v>10</v>
      </c>
      <c r="M16" s="295" t="n">
        <v>350</v>
      </c>
      <c r="N16" s="295" t="n">
        <v>300</v>
      </c>
      <c r="O16" s="295"/>
      <c r="P16" s="295" t="n">
        <v>160</v>
      </c>
      <c r="Q16" s="295" t="n">
        <v>2500</v>
      </c>
      <c r="R16" s="295"/>
      <c r="S16" s="296"/>
      <c r="T16" s="0"/>
      <c r="U16" s="0"/>
      <c r="V16" s="0"/>
      <c r="W16" s="0"/>
      <c r="X16" s="0"/>
    </row>
    <row r="17" s="297" customFormat="true" ht="24" hidden="false" customHeight="true" outlineLevel="0" collapsed="false">
      <c r="A17" s="293" t="n">
        <v>8</v>
      </c>
      <c r="B17" s="294" t="s">
        <v>223</v>
      </c>
      <c r="C17" s="295" t="n">
        <v>19600</v>
      </c>
      <c r="D17" s="295" t="n">
        <v>19600</v>
      </c>
      <c r="E17" s="295"/>
      <c r="F17" s="295"/>
      <c r="G17" s="295" t="n">
        <v>7850</v>
      </c>
      <c r="H17" s="295" t="n">
        <v>538</v>
      </c>
      <c r="I17" s="295"/>
      <c r="J17" s="295" t="n">
        <v>3400</v>
      </c>
      <c r="K17" s="295" t="n">
        <v>450</v>
      </c>
      <c r="L17" s="295" t="n">
        <v>2</v>
      </c>
      <c r="M17" s="295" t="n">
        <v>60</v>
      </c>
      <c r="N17" s="295" t="n">
        <v>5000</v>
      </c>
      <c r="O17" s="295"/>
      <c r="P17" s="295" t="n">
        <v>300</v>
      </c>
      <c r="Q17" s="295" t="n">
        <v>2000</v>
      </c>
      <c r="R17" s="295"/>
      <c r="S17" s="296"/>
      <c r="T17" s="0"/>
      <c r="U17" s="0"/>
      <c r="V17" s="0"/>
      <c r="W17" s="0"/>
      <c r="X17" s="0"/>
    </row>
    <row r="18" s="297" customFormat="true" ht="24" hidden="false" customHeight="true" outlineLevel="0" collapsed="false">
      <c r="A18" s="293" t="n">
        <v>9</v>
      </c>
      <c r="B18" s="294" t="s">
        <v>224</v>
      </c>
      <c r="C18" s="295" t="n">
        <v>9700</v>
      </c>
      <c r="D18" s="295" t="n">
        <v>9700</v>
      </c>
      <c r="E18" s="295"/>
      <c r="F18" s="295" t="n">
        <v>30</v>
      </c>
      <c r="G18" s="295" t="n">
        <v>4650</v>
      </c>
      <c r="H18" s="295" t="n">
        <v>550</v>
      </c>
      <c r="I18" s="295"/>
      <c r="J18" s="295" t="n">
        <v>1100</v>
      </c>
      <c r="K18" s="295" t="n">
        <v>420</v>
      </c>
      <c r="L18" s="295"/>
      <c r="M18" s="295" t="n">
        <v>600</v>
      </c>
      <c r="N18" s="295" t="n">
        <v>1000</v>
      </c>
      <c r="O18" s="295" t="n">
        <v>40</v>
      </c>
      <c r="P18" s="295" t="n">
        <v>10</v>
      </c>
      <c r="Q18" s="295" t="n">
        <v>1300</v>
      </c>
      <c r="R18" s="295"/>
      <c r="S18" s="296"/>
      <c r="T18" s="0"/>
      <c r="U18" s="0"/>
      <c r="V18" s="0"/>
      <c r="W18" s="0"/>
      <c r="X18" s="0"/>
    </row>
    <row r="19" customFormat="false" ht="24" hidden="false" customHeight="true" outlineLevel="0" collapsed="false">
      <c r="A19" s="298" t="n">
        <v>10</v>
      </c>
      <c r="B19" s="100" t="s">
        <v>225</v>
      </c>
      <c r="C19" s="299" t="n">
        <v>31000</v>
      </c>
      <c r="D19" s="299" t="n">
        <v>31000</v>
      </c>
      <c r="E19" s="299"/>
      <c r="F19" s="299"/>
      <c r="G19" s="299" t="n">
        <v>19400</v>
      </c>
      <c r="H19" s="299" t="n">
        <v>600</v>
      </c>
      <c r="I19" s="299"/>
      <c r="J19" s="299" t="n">
        <v>3500</v>
      </c>
      <c r="K19" s="299" t="n">
        <v>400</v>
      </c>
      <c r="L19" s="299"/>
      <c r="M19" s="299" t="n">
        <v>2700</v>
      </c>
      <c r="N19" s="299" t="n">
        <v>100</v>
      </c>
      <c r="O19" s="299"/>
      <c r="P19" s="299" t="n">
        <v>2500</v>
      </c>
      <c r="Q19" s="299" t="n">
        <v>1800</v>
      </c>
      <c r="R19" s="299"/>
      <c r="S19" s="300"/>
    </row>
    <row r="20" customFormat="false" ht="18.75" hidden="false" customHeight="false" outlineLevel="0" collapsed="false">
      <c r="A20" s="301"/>
      <c r="B20" s="301"/>
      <c r="C20" s="301"/>
      <c r="D20" s="301"/>
      <c r="E20" s="301"/>
      <c r="F20" s="301"/>
      <c r="G20" s="301"/>
      <c r="H20" s="301"/>
      <c r="I20" s="301"/>
      <c r="J20" s="301"/>
      <c r="K20" s="301"/>
      <c r="L20" s="301"/>
      <c r="M20" s="302"/>
      <c r="N20" s="302"/>
      <c r="O20" s="301"/>
      <c r="P20" s="302"/>
      <c r="Q20" s="302"/>
      <c r="R20" s="302"/>
      <c r="S20" s="302"/>
    </row>
    <row r="21" customFormat="false" ht="18.75" hidden="false" customHeight="false" outlineLevel="0" collapsed="false">
      <c r="A21" s="283"/>
      <c r="B21" s="283"/>
      <c r="C21" s="283"/>
      <c r="D21" s="283"/>
      <c r="E21" s="283"/>
      <c r="F21" s="283"/>
      <c r="G21" s="283"/>
      <c r="H21" s="283"/>
      <c r="I21" s="283"/>
      <c r="J21" s="283"/>
      <c r="K21" s="283"/>
      <c r="L21" s="283"/>
      <c r="O21" s="283"/>
    </row>
    <row r="22" customFormat="false" ht="18.75" hidden="false" customHeight="false" outlineLevel="0" collapsed="false">
      <c r="A22" s="283"/>
      <c r="B22" s="283"/>
      <c r="C22" s="283"/>
      <c r="D22" s="283"/>
      <c r="E22" s="283"/>
      <c r="F22" s="283"/>
      <c r="G22" s="283"/>
      <c r="H22" s="283"/>
      <c r="I22" s="283"/>
      <c r="J22" s="283"/>
      <c r="K22" s="283"/>
      <c r="L22" s="283"/>
      <c r="O22" s="283"/>
    </row>
    <row r="23" customFormat="false" ht="18.75" hidden="false" customHeight="false" outlineLevel="0" collapsed="false">
      <c r="A23" s="283"/>
      <c r="B23" s="283"/>
      <c r="C23" s="283"/>
      <c r="D23" s="283"/>
      <c r="E23" s="283"/>
      <c r="F23" s="283"/>
      <c r="G23" s="283"/>
      <c r="H23" s="283"/>
      <c r="I23" s="283"/>
      <c r="J23" s="283"/>
      <c r="K23" s="283"/>
      <c r="L23" s="283"/>
      <c r="O23" s="283"/>
    </row>
    <row r="24" customFormat="false" ht="18.75" hidden="false" customHeight="false" outlineLevel="0" collapsed="false">
      <c r="A24" s="283"/>
      <c r="B24" s="283"/>
      <c r="C24" s="283"/>
      <c r="D24" s="283"/>
      <c r="E24" s="283"/>
      <c r="F24" s="283"/>
      <c r="G24" s="283"/>
      <c r="H24" s="283"/>
      <c r="I24" s="283"/>
      <c r="J24" s="283"/>
      <c r="K24" s="283"/>
      <c r="L24" s="283"/>
      <c r="O24" s="283"/>
    </row>
    <row r="25" customFormat="false" ht="18.75" hidden="false" customHeight="false" outlineLevel="0" collapsed="false">
      <c r="A25" s="283"/>
      <c r="B25" s="283"/>
      <c r="C25" s="283"/>
      <c r="D25" s="283"/>
      <c r="E25" s="283"/>
      <c r="F25" s="283"/>
      <c r="G25" s="283"/>
      <c r="H25" s="283"/>
      <c r="I25" s="283"/>
      <c r="J25" s="283"/>
      <c r="K25" s="283"/>
      <c r="L25" s="283"/>
      <c r="O25" s="283"/>
    </row>
    <row r="26" customFormat="false" ht="18.75" hidden="false" customHeight="false" outlineLevel="0" collapsed="false">
      <c r="A26" s="283"/>
      <c r="B26" s="283"/>
      <c r="C26" s="283"/>
      <c r="D26" s="283"/>
      <c r="E26" s="283"/>
      <c r="F26" s="283"/>
      <c r="G26" s="283"/>
      <c r="H26" s="283"/>
      <c r="I26" s="283"/>
      <c r="J26" s="283"/>
      <c r="K26" s="283"/>
      <c r="L26" s="283"/>
      <c r="O26" s="283"/>
    </row>
    <row r="27" customFormat="false" ht="18.75" hidden="false" customHeight="false" outlineLevel="0" collapsed="false">
      <c r="A27" s="283"/>
      <c r="B27" s="283"/>
      <c r="C27" s="283"/>
      <c r="D27" s="283"/>
      <c r="E27" s="283"/>
      <c r="F27" s="283"/>
      <c r="G27" s="283"/>
      <c r="H27" s="283"/>
      <c r="I27" s="283"/>
      <c r="J27" s="283"/>
      <c r="K27" s="283"/>
      <c r="L27" s="283"/>
      <c r="O27" s="283"/>
    </row>
    <row r="28" customFormat="false" ht="22.5" hidden="false" customHeight="true" outlineLevel="0" collapsed="false">
      <c r="A28" s="283"/>
      <c r="B28" s="283"/>
      <c r="C28" s="283"/>
      <c r="D28" s="283"/>
      <c r="E28" s="283"/>
      <c r="F28" s="283"/>
      <c r="G28" s="283"/>
      <c r="H28" s="283"/>
      <c r="I28" s="283"/>
      <c r="J28" s="283"/>
      <c r="K28" s="283"/>
      <c r="L28" s="283"/>
      <c r="O28" s="283"/>
    </row>
    <row r="29" customFormat="false" ht="18.75" hidden="false" customHeight="false" outlineLevel="0" collapsed="false">
      <c r="A29" s="283"/>
      <c r="B29" s="283"/>
      <c r="C29" s="283"/>
      <c r="D29" s="283"/>
      <c r="E29" s="283"/>
      <c r="F29" s="283"/>
      <c r="G29" s="283"/>
      <c r="H29" s="283"/>
      <c r="I29" s="283"/>
      <c r="J29" s="283"/>
      <c r="K29" s="283"/>
      <c r="L29" s="283"/>
      <c r="O29" s="283"/>
    </row>
    <row r="30" customFormat="false" ht="18.75" hidden="false" customHeight="false" outlineLevel="0" collapsed="false">
      <c r="A30" s="283"/>
      <c r="B30" s="283"/>
      <c r="C30" s="283"/>
      <c r="D30" s="283"/>
      <c r="E30" s="283"/>
      <c r="F30" s="283"/>
      <c r="G30" s="283"/>
      <c r="H30" s="283"/>
      <c r="I30" s="283"/>
      <c r="J30" s="283"/>
      <c r="K30" s="283"/>
      <c r="L30" s="283"/>
      <c r="O30" s="283"/>
    </row>
    <row r="31" customFormat="false" ht="18.75" hidden="false" customHeight="false" outlineLevel="0" collapsed="false">
      <c r="A31" s="283"/>
      <c r="B31" s="283"/>
      <c r="C31" s="283"/>
      <c r="D31" s="283"/>
      <c r="E31" s="283"/>
      <c r="F31" s="283"/>
      <c r="G31" s="283"/>
      <c r="H31" s="283"/>
      <c r="I31" s="283"/>
      <c r="J31" s="283"/>
      <c r="K31" s="283"/>
      <c r="L31" s="283"/>
      <c r="O31" s="283"/>
    </row>
    <row r="32" customFormat="false" ht="18.75" hidden="false" customHeight="false" outlineLevel="0" collapsed="false">
      <c r="A32" s="283"/>
      <c r="B32" s="283"/>
      <c r="C32" s="283"/>
      <c r="D32" s="283"/>
      <c r="E32" s="283"/>
      <c r="F32" s="283"/>
      <c r="G32" s="283"/>
      <c r="H32" s="283"/>
      <c r="I32" s="283"/>
      <c r="J32" s="283"/>
      <c r="K32" s="283"/>
      <c r="L32" s="283"/>
      <c r="O32" s="283"/>
    </row>
  </sheetData>
  <mergeCells count="26">
    <mergeCell ref="J1:O1"/>
    <mergeCell ref="P1:S1"/>
    <mergeCell ref="A2:S2"/>
    <mergeCell ref="A3:S3"/>
    <mergeCell ref="J4:O4"/>
    <mergeCell ref="Q4:S4"/>
    <mergeCell ref="A5:A7"/>
    <mergeCell ref="B5:B7"/>
    <mergeCell ref="C5:C7"/>
    <mergeCell ref="D5:D7"/>
    <mergeCell ref="E5:R5"/>
    <mergeCell ref="S5:S7"/>
    <mergeCell ref="E6:E7"/>
    <mergeCell ref="F6:F7"/>
    <mergeCell ref="G6:G7"/>
    <mergeCell ref="H6:H7"/>
    <mergeCell ref="I6:I7"/>
    <mergeCell ref="J6:J7"/>
    <mergeCell ref="K6:K7"/>
    <mergeCell ref="L6:L7"/>
    <mergeCell ref="M6:M7"/>
    <mergeCell ref="N6:N7"/>
    <mergeCell ref="O6:O7"/>
    <mergeCell ref="P6:P7"/>
    <mergeCell ref="Q6:Q7"/>
    <mergeCell ref="R6:R7"/>
  </mergeCells>
  <printOptions headings="false" gridLines="false" gridLinesSet="true" horizontalCentered="true" verticalCentered="false"/>
  <pageMargins left="0" right="0" top="0.511805555555556" bottom="0.289583333333333" header="0.157638888888889" footer="0.157638888888889"/>
  <pageSetup paperSize="9" scale="74" fitToWidth="1" fitToHeight="1" pageOrder="downThenOver" orientation="landscape" blackAndWhite="false" draft="false" cellComments="none" firstPageNumber="9" useFirstPageNumber="tru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7"/>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6" activeCellId="0" sqref="A6"/>
    </sheetView>
  </sheetViews>
  <sheetFormatPr defaultColWidth="8.99609375" defaultRowHeight="15.75" zeroHeight="false" outlineLevelRow="0" outlineLevelCol="0"/>
  <cols>
    <col collapsed="false" customWidth="true" hidden="false" outlineLevel="0" max="1" min="1" style="67" width="5.11"/>
    <col collapsed="false" customWidth="true" hidden="false" outlineLevel="0" max="2" min="2" style="67" width="55.75"/>
    <col collapsed="false" customWidth="true" hidden="false" outlineLevel="0" max="3" min="3" style="67" width="11.12"/>
    <col collapsed="false" customWidth="true" hidden="false" outlineLevel="0" max="5" min="4" style="67" width="10.62"/>
    <col collapsed="false" customWidth="false" hidden="false" outlineLevel="0" max="257" min="6" style="67" width="8.99"/>
  </cols>
  <sheetData>
    <row r="1" customFormat="false" ht="18.75" hidden="false" customHeight="true" outlineLevel="0" collapsed="false">
      <c r="A1" s="68"/>
      <c r="B1" s="68"/>
      <c r="C1" s="125" t="s">
        <v>226</v>
      </c>
      <c r="D1" s="125"/>
      <c r="E1" s="125"/>
    </row>
    <row r="2" customFormat="false" ht="16.5" hidden="false" customHeight="true" outlineLevel="0" collapsed="false">
      <c r="A2" s="68"/>
      <c r="B2" s="68"/>
      <c r="C2" s="303"/>
      <c r="D2" s="303"/>
      <c r="E2" s="303"/>
    </row>
    <row r="3" customFormat="false" ht="21" hidden="false" customHeight="true" outlineLevel="0" collapsed="false">
      <c r="A3" s="304" t="s">
        <v>227</v>
      </c>
      <c r="B3" s="304"/>
      <c r="C3" s="304"/>
      <c r="D3" s="304"/>
      <c r="E3" s="304"/>
    </row>
    <row r="4" customFormat="false" ht="15.75" hidden="false" customHeight="true" outlineLevel="0" collapsed="false">
      <c r="A4" s="304"/>
      <c r="B4" s="304"/>
      <c r="C4" s="304"/>
      <c r="D4" s="304"/>
      <c r="E4" s="304"/>
    </row>
    <row r="5" customFormat="false" ht="15.75" hidden="false" customHeight="true" outlineLevel="0" collapsed="false">
      <c r="A5" s="305" t="str">
        <f aca="false">'Bieu 32-NQ'!A3:S3</f>
        <v>(Kèm theo Nghị quyết số        /NQ-HĐND ngày      tháng 12 năm 2024 của Hội đồng nhân dân tỉnh)</v>
      </c>
      <c r="B5" s="305"/>
      <c r="C5" s="305"/>
      <c r="D5" s="305"/>
      <c r="E5" s="305"/>
    </row>
    <row r="6" customFormat="false" ht="29.45" hidden="false" customHeight="true" outlineLevel="0" collapsed="false">
      <c r="A6" s="306"/>
      <c r="B6" s="306"/>
      <c r="C6" s="307" t="s">
        <v>3</v>
      </c>
      <c r="D6" s="307"/>
      <c r="E6" s="307"/>
    </row>
    <row r="7" customFormat="false" ht="23.25" hidden="false" customHeight="true" outlineLevel="0" collapsed="false">
      <c r="A7" s="308" t="s">
        <v>4</v>
      </c>
      <c r="B7" s="308" t="s">
        <v>5</v>
      </c>
      <c r="C7" s="309" t="s">
        <v>228</v>
      </c>
      <c r="D7" s="309" t="s">
        <v>229</v>
      </c>
      <c r="E7" s="309"/>
    </row>
    <row r="8" customFormat="false" ht="38.25" hidden="false" customHeight="true" outlineLevel="0" collapsed="false">
      <c r="A8" s="308"/>
      <c r="B8" s="308"/>
      <c r="C8" s="309"/>
      <c r="D8" s="309" t="s">
        <v>230</v>
      </c>
      <c r="E8" s="309" t="s">
        <v>231</v>
      </c>
    </row>
    <row r="9" s="310" customFormat="true" ht="25.5" hidden="false" customHeight="true" outlineLevel="0" collapsed="false">
      <c r="A9" s="308" t="s">
        <v>12</v>
      </c>
      <c r="B9" s="308" t="s">
        <v>13</v>
      </c>
      <c r="C9" s="308" t="s">
        <v>232</v>
      </c>
      <c r="D9" s="308" t="n">
        <v>2</v>
      </c>
      <c r="E9" s="308" t="n">
        <v>3</v>
      </c>
    </row>
    <row r="10" customFormat="false" ht="15.75" hidden="false" customHeight="false" outlineLevel="0" collapsed="false">
      <c r="A10" s="311" t="s">
        <v>12</v>
      </c>
      <c r="B10" s="311" t="s">
        <v>104</v>
      </c>
      <c r="C10" s="312" t="n">
        <v>15347991</v>
      </c>
      <c r="D10" s="312" t="n">
        <v>6836305</v>
      </c>
      <c r="E10" s="312" t="n">
        <v>8511686</v>
      </c>
    </row>
    <row r="11" customFormat="false" ht="15.75" hidden="false" customHeight="false" outlineLevel="0" collapsed="false">
      <c r="A11" s="313" t="s">
        <v>105</v>
      </c>
      <c r="B11" s="314" t="s">
        <v>106</v>
      </c>
      <c r="C11" s="315" t="n">
        <v>13013895</v>
      </c>
      <c r="D11" s="315" t="n">
        <v>4973128</v>
      </c>
      <c r="E11" s="315" t="n">
        <v>8040767</v>
      </c>
    </row>
    <row r="12" customFormat="false" ht="15.75" hidden="false" customHeight="false" outlineLevel="0" collapsed="false">
      <c r="A12" s="313" t="s">
        <v>15</v>
      </c>
      <c r="B12" s="314" t="s">
        <v>107</v>
      </c>
      <c r="C12" s="315" t="n">
        <v>1598200</v>
      </c>
      <c r="D12" s="315" t="n">
        <v>1326584</v>
      </c>
      <c r="E12" s="315" t="n">
        <v>271616</v>
      </c>
    </row>
    <row r="13" s="145" customFormat="true" ht="15.75" hidden="false" customHeight="false" outlineLevel="0" collapsed="false">
      <c r="A13" s="316" t="n">
        <v>1</v>
      </c>
      <c r="B13" s="317" t="s">
        <v>233</v>
      </c>
      <c r="C13" s="318" t="n">
        <v>1598200</v>
      </c>
      <c r="D13" s="318" t="n">
        <v>1326584</v>
      </c>
      <c r="E13" s="318" t="n">
        <v>262746</v>
      </c>
    </row>
    <row r="14" s="145" customFormat="true" ht="15.75" hidden="false" customHeight="false" outlineLevel="0" collapsed="false">
      <c r="A14" s="316" t="s">
        <v>234</v>
      </c>
      <c r="B14" s="317" t="s">
        <v>108</v>
      </c>
      <c r="C14" s="319" t="n">
        <v>730800</v>
      </c>
      <c r="D14" s="318" t="n">
        <v>533484</v>
      </c>
      <c r="E14" s="318" t="n">
        <v>197316</v>
      </c>
    </row>
    <row r="15" s="145" customFormat="true" ht="15.75" hidden="true" customHeight="false" outlineLevel="0" collapsed="false">
      <c r="A15" s="316"/>
      <c r="B15" s="320" t="s">
        <v>235</v>
      </c>
      <c r="C15" s="319" t="n">
        <v>0</v>
      </c>
      <c r="D15" s="318"/>
      <c r="E15" s="321"/>
    </row>
    <row r="16" customFormat="false" ht="15.75" hidden="false" customHeight="false" outlineLevel="0" collapsed="false">
      <c r="A16" s="316" t="s">
        <v>236</v>
      </c>
      <c r="B16" s="317" t="s">
        <v>109</v>
      </c>
      <c r="C16" s="319" t="n">
        <v>768330</v>
      </c>
      <c r="D16" s="318" t="n">
        <v>702900</v>
      </c>
      <c r="E16" s="318" t="n">
        <v>65430</v>
      </c>
    </row>
    <row r="17" customFormat="false" ht="31.5" hidden="true" customHeight="false" outlineLevel="0" collapsed="false">
      <c r="A17" s="322"/>
      <c r="B17" s="323" t="s">
        <v>237</v>
      </c>
      <c r="C17" s="319" t="n">
        <v>0</v>
      </c>
      <c r="D17" s="321"/>
      <c r="E17" s="321"/>
    </row>
    <row r="18" customFormat="false" ht="15.75" hidden="false" customHeight="false" outlineLevel="0" collapsed="false">
      <c r="A18" s="316" t="s">
        <v>238</v>
      </c>
      <c r="B18" s="317" t="s">
        <v>110</v>
      </c>
      <c r="C18" s="319" t="n">
        <v>35000</v>
      </c>
      <c r="D18" s="318" t="n">
        <v>35000</v>
      </c>
      <c r="E18" s="318"/>
    </row>
    <row r="19" customFormat="false" ht="15.75" hidden="false" customHeight="false" outlineLevel="0" collapsed="false">
      <c r="A19" s="316" t="s">
        <v>239</v>
      </c>
      <c r="B19" s="317" t="s">
        <v>111</v>
      </c>
      <c r="C19" s="319" t="n">
        <v>55200</v>
      </c>
      <c r="D19" s="318" t="n">
        <v>55200</v>
      </c>
      <c r="E19" s="318"/>
    </row>
    <row r="20" customFormat="false" ht="15.75" hidden="false" customHeight="false" outlineLevel="0" collapsed="false">
      <c r="A20" s="316" t="s">
        <v>240</v>
      </c>
      <c r="B20" s="317" t="s">
        <v>241</v>
      </c>
      <c r="C20" s="319" t="n">
        <v>8870</v>
      </c>
      <c r="D20" s="318"/>
      <c r="E20" s="318" t="n">
        <v>8870</v>
      </c>
    </row>
    <row r="21" customFormat="false" ht="15.75" hidden="false" customHeight="false" outlineLevel="0" collapsed="false">
      <c r="A21" s="313" t="s">
        <v>20</v>
      </c>
      <c r="B21" s="314" t="s">
        <v>34</v>
      </c>
      <c r="C21" s="324" t="n">
        <v>11117722</v>
      </c>
      <c r="D21" s="315" t="n">
        <v>3509387</v>
      </c>
      <c r="E21" s="315" t="n">
        <v>7608335</v>
      </c>
    </row>
    <row r="22" customFormat="false" ht="15.75" hidden="false" customHeight="false" outlineLevel="0" collapsed="false">
      <c r="A22" s="313"/>
      <c r="B22" s="323" t="s">
        <v>113</v>
      </c>
      <c r="C22" s="321"/>
      <c r="D22" s="321"/>
      <c r="E22" s="321"/>
    </row>
    <row r="23" customFormat="false" ht="15.75" hidden="false" customHeight="false" outlineLevel="0" collapsed="false">
      <c r="A23" s="313" t="n">
        <v>1</v>
      </c>
      <c r="B23" s="314" t="s">
        <v>114</v>
      </c>
      <c r="C23" s="143" t="n">
        <v>5841038</v>
      </c>
      <c r="D23" s="143" t="n">
        <v>948019</v>
      </c>
      <c r="E23" s="143" t="n">
        <v>4893019</v>
      </c>
    </row>
    <row r="24" customFormat="false" ht="15.75" hidden="true" customHeight="false" outlineLevel="0" collapsed="false">
      <c r="A24" s="316" t="s">
        <v>234</v>
      </c>
      <c r="B24" s="317" t="s">
        <v>242</v>
      </c>
      <c r="C24" s="325" t="n">
        <v>5214333</v>
      </c>
      <c r="D24" s="148" t="n">
        <v>574202</v>
      </c>
      <c r="E24" s="148" t="n">
        <v>4640131</v>
      </c>
    </row>
    <row r="25" customFormat="false" ht="15.75" hidden="true" customHeight="false" outlineLevel="0" collapsed="false">
      <c r="A25" s="313"/>
      <c r="B25" s="323" t="s">
        <v>243</v>
      </c>
      <c r="C25" s="325"/>
      <c r="D25" s="143"/>
      <c r="E25" s="143"/>
    </row>
    <row r="26" s="326" customFormat="true" ht="15.75" hidden="true" customHeight="false" outlineLevel="0" collapsed="false">
      <c r="A26" s="316" t="s">
        <v>236</v>
      </c>
      <c r="B26" s="317" t="s">
        <v>244</v>
      </c>
      <c r="C26" s="325" t="n">
        <v>182529</v>
      </c>
      <c r="D26" s="156" t="n">
        <v>121581</v>
      </c>
      <c r="E26" s="156" t="n">
        <v>60948</v>
      </c>
    </row>
    <row r="27" s="326" customFormat="true" ht="15.75" hidden="true" customHeight="false" outlineLevel="0" collapsed="false">
      <c r="A27" s="316"/>
      <c r="B27" s="323" t="s">
        <v>243</v>
      </c>
      <c r="C27" s="325"/>
      <c r="D27" s="156"/>
      <c r="E27" s="156"/>
    </row>
    <row r="28" customFormat="false" ht="15.75" hidden="false" customHeight="false" outlineLevel="0" collapsed="false">
      <c r="A28" s="313" t="n">
        <v>2</v>
      </c>
      <c r="B28" s="314" t="s">
        <v>115</v>
      </c>
      <c r="C28" s="327" t="n">
        <v>15980</v>
      </c>
      <c r="D28" s="143" t="n">
        <v>15106</v>
      </c>
      <c r="E28" s="143" t="n">
        <v>874</v>
      </c>
    </row>
    <row r="29" customFormat="false" ht="15.75" hidden="false" customHeight="false" outlineLevel="0" collapsed="false">
      <c r="A29" s="313" t="s">
        <v>25</v>
      </c>
      <c r="B29" s="314" t="s">
        <v>35</v>
      </c>
      <c r="C29" s="324" t="n">
        <v>9500</v>
      </c>
      <c r="D29" s="315" t="n">
        <v>9500</v>
      </c>
      <c r="E29" s="315"/>
    </row>
    <row r="30" customFormat="false" ht="15.75" hidden="false" customHeight="false" outlineLevel="0" collapsed="false">
      <c r="A30" s="313" t="s">
        <v>27</v>
      </c>
      <c r="B30" s="314" t="s">
        <v>116</v>
      </c>
      <c r="C30" s="324" t="n">
        <v>1000</v>
      </c>
      <c r="D30" s="315" t="n">
        <v>1000</v>
      </c>
      <c r="E30" s="315"/>
    </row>
    <row r="31" customFormat="false" ht="15.75" hidden="false" customHeight="false" outlineLevel="0" collapsed="false">
      <c r="A31" s="313" t="s">
        <v>29</v>
      </c>
      <c r="B31" s="314" t="s">
        <v>37</v>
      </c>
      <c r="C31" s="324" t="n">
        <v>260278</v>
      </c>
      <c r="D31" s="315" t="n">
        <v>99462</v>
      </c>
      <c r="E31" s="315" t="n">
        <v>160816</v>
      </c>
      <c r="G31" s="328"/>
    </row>
    <row r="32" s="154" customFormat="true" ht="15.75" hidden="false" customHeight="false" outlineLevel="0" collapsed="false">
      <c r="A32" s="313" t="s">
        <v>117</v>
      </c>
      <c r="B32" s="314" t="s">
        <v>245</v>
      </c>
      <c r="C32" s="324" t="n">
        <v>27195</v>
      </c>
      <c r="D32" s="315" t="n">
        <v>27195</v>
      </c>
      <c r="E32" s="315"/>
      <c r="G32" s="329"/>
    </row>
    <row r="33" customFormat="false" ht="15.75" hidden="false" customHeight="false" outlineLevel="0" collapsed="false">
      <c r="A33" s="313" t="s">
        <v>118</v>
      </c>
      <c r="B33" s="330" t="s">
        <v>119</v>
      </c>
      <c r="C33" s="315" t="n">
        <v>2334096</v>
      </c>
      <c r="D33" s="315" t="n">
        <v>1863177</v>
      </c>
      <c r="E33" s="315" t="n">
        <v>470919</v>
      </c>
    </row>
    <row r="34" customFormat="false" ht="15.75" hidden="false" customHeight="false" outlineLevel="0" collapsed="false">
      <c r="A34" s="168" t="s">
        <v>15</v>
      </c>
      <c r="B34" s="169" t="s">
        <v>40</v>
      </c>
      <c r="C34" s="315" t="n">
        <v>950006</v>
      </c>
      <c r="D34" s="315" t="n">
        <v>481384</v>
      </c>
      <c r="E34" s="315" t="n">
        <v>468622</v>
      </c>
    </row>
    <row r="35" customFormat="false" ht="15.75" hidden="false" customHeight="false" outlineLevel="0" collapsed="false">
      <c r="A35" s="165"/>
      <c r="B35" s="166" t="s">
        <v>120</v>
      </c>
      <c r="C35" s="331" t="n">
        <v>923478</v>
      </c>
      <c r="D35" s="331" t="n">
        <v>472994</v>
      </c>
      <c r="E35" s="331" t="n">
        <v>450484</v>
      </c>
    </row>
    <row r="36" customFormat="false" ht="15.75" hidden="false" customHeight="false" outlineLevel="0" collapsed="false">
      <c r="A36" s="165"/>
      <c r="B36" s="166" t="s">
        <v>121</v>
      </c>
      <c r="C36" s="331" t="n">
        <v>26528</v>
      </c>
      <c r="D36" s="331" t="n">
        <v>8390</v>
      </c>
      <c r="E36" s="331" t="n">
        <v>18138</v>
      </c>
    </row>
    <row r="37" customFormat="false" ht="31.5" hidden="false" customHeight="false" outlineLevel="0" collapsed="false">
      <c r="A37" s="168" t="n">
        <v>1</v>
      </c>
      <c r="B37" s="169" t="s">
        <v>122</v>
      </c>
      <c r="C37" s="332" t="n">
        <v>551590</v>
      </c>
      <c r="D37" s="332" t="n">
        <v>214798</v>
      </c>
      <c r="E37" s="333" t="n">
        <v>336792</v>
      </c>
    </row>
    <row r="38" customFormat="false" ht="15.75" hidden="false" customHeight="false" outlineLevel="0" collapsed="false">
      <c r="A38" s="165"/>
      <c r="B38" s="166" t="s">
        <v>120</v>
      </c>
      <c r="C38" s="331" t="n">
        <v>551590</v>
      </c>
      <c r="D38" s="331" t="n">
        <v>214798</v>
      </c>
      <c r="E38" s="331" t="n">
        <v>336792</v>
      </c>
    </row>
    <row r="39" customFormat="false" ht="15.75" hidden="false" customHeight="false" outlineLevel="0" collapsed="false">
      <c r="A39" s="165"/>
      <c r="B39" s="166" t="s">
        <v>121</v>
      </c>
      <c r="C39" s="331"/>
      <c r="D39" s="331"/>
      <c r="E39" s="331"/>
    </row>
    <row r="40" customFormat="false" ht="15.75" hidden="false" customHeight="false" outlineLevel="0" collapsed="false">
      <c r="A40" s="168" t="n">
        <v>2</v>
      </c>
      <c r="B40" s="169" t="s">
        <v>123</v>
      </c>
      <c r="C40" s="332" t="n">
        <v>249416</v>
      </c>
      <c r="D40" s="332" t="n">
        <v>199719</v>
      </c>
      <c r="E40" s="333" t="n">
        <v>49697</v>
      </c>
    </row>
    <row r="41" customFormat="false" ht="15.75" hidden="false" customHeight="false" outlineLevel="0" collapsed="false">
      <c r="A41" s="165"/>
      <c r="B41" s="166" t="s">
        <v>120</v>
      </c>
      <c r="C41" s="331" t="n">
        <v>249416</v>
      </c>
      <c r="D41" s="331" t="n">
        <v>199719</v>
      </c>
      <c r="E41" s="331" t="n">
        <v>49697</v>
      </c>
    </row>
    <row r="42" customFormat="false" ht="15.75" hidden="false" customHeight="false" outlineLevel="0" collapsed="false">
      <c r="A42" s="165"/>
      <c r="B42" s="166" t="s">
        <v>121</v>
      </c>
      <c r="C42" s="331"/>
      <c r="D42" s="331"/>
      <c r="E42" s="318"/>
    </row>
    <row r="43" customFormat="false" ht="15.75" hidden="false" customHeight="false" outlineLevel="0" collapsed="false">
      <c r="A43" s="168" t="n">
        <v>3</v>
      </c>
      <c r="B43" s="169" t="s">
        <v>124</v>
      </c>
      <c r="C43" s="332" t="n">
        <v>149000</v>
      </c>
      <c r="D43" s="332" t="n">
        <v>66867</v>
      </c>
      <c r="E43" s="333" t="n">
        <v>82133</v>
      </c>
    </row>
    <row r="44" customFormat="false" ht="15.75" hidden="false" customHeight="false" outlineLevel="0" collapsed="false">
      <c r="A44" s="165"/>
      <c r="B44" s="166" t="s">
        <v>120</v>
      </c>
      <c r="C44" s="331" t="n">
        <v>122472</v>
      </c>
      <c r="D44" s="331" t="n">
        <v>58477</v>
      </c>
      <c r="E44" s="334" t="n">
        <v>63995</v>
      </c>
    </row>
    <row r="45" customFormat="false" ht="15.75" hidden="false" customHeight="false" outlineLevel="0" collapsed="false">
      <c r="A45" s="165"/>
      <c r="B45" s="166" t="s">
        <v>121</v>
      </c>
      <c r="C45" s="331" t="n">
        <v>26528</v>
      </c>
      <c r="D45" s="331" t="n">
        <v>8390</v>
      </c>
      <c r="E45" s="334" t="n">
        <v>18138</v>
      </c>
    </row>
    <row r="46" customFormat="false" ht="15.75" hidden="false" customHeight="false" outlineLevel="0" collapsed="false">
      <c r="A46" s="313" t="s">
        <v>20</v>
      </c>
      <c r="B46" s="314" t="s">
        <v>41</v>
      </c>
      <c r="C46" s="315" t="n">
        <v>1285200</v>
      </c>
      <c r="D46" s="315" t="n">
        <v>1285200</v>
      </c>
      <c r="E46" s="315" t="n">
        <v>0</v>
      </c>
    </row>
    <row r="47" customFormat="false" ht="15.75" hidden="false" customHeight="false" outlineLevel="0" collapsed="false">
      <c r="A47" s="316" t="n">
        <v>1</v>
      </c>
      <c r="B47" s="317" t="s">
        <v>127</v>
      </c>
      <c r="C47" s="319" t="n">
        <v>85706</v>
      </c>
      <c r="D47" s="319" t="n">
        <v>85706</v>
      </c>
      <c r="E47" s="318"/>
    </row>
    <row r="48" customFormat="false" ht="15.75" hidden="false" customHeight="false" outlineLevel="0" collapsed="false">
      <c r="A48" s="316" t="n">
        <v>2</v>
      </c>
      <c r="B48" s="317" t="s">
        <v>128</v>
      </c>
      <c r="C48" s="319" t="n">
        <v>1199494</v>
      </c>
      <c r="D48" s="319" t="n">
        <v>1199494</v>
      </c>
      <c r="E48" s="335"/>
    </row>
    <row r="49" customFormat="false" ht="15.75" hidden="false" customHeight="false" outlineLevel="0" collapsed="false">
      <c r="A49" s="313" t="s">
        <v>25</v>
      </c>
      <c r="B49" s="314" t="s">
        <v>129</v>
      </c>
      <c r="C49" s="324" t="n">
        <v>98890</v>
      </c>
      <c r="D49" s="324" t="n">
        <v>96593</v>
      </c>
      <c r="E49" s="324" t="n">
        <v>2297</v>
      </c>
    </row>
    <row r="50" customFormat="false" ht="15.75" hidden="false" customHeight="false" outlineLevel="0" collapsed="false">
      <c r="A50" s="165" t="n">
        <v>1</v>
      </c>
      <c r="B50" s="166" t="s">
        <v>130</v>
      </c>
      <c r="C50" s="167" t="n">
        <v>22296</v>
      </c>
      <c r="D50" s="167" t="n">
        <v>22296</v>
      </c>
      <c r="E50" s="167"/>
    </row>
    <row r="51" customFormat="false" ht="15.75" hidden="false" customHeight="false" outlineLevel="0" collapsed="false">
      <c r="A51" s="165" t="n">
        <v>2</v>
      </c>
      <c r="B51" s="166" t="s">
        <v>131</v>
      </c>
      <c r="C51" s="167" t="n">
        <v>1320</v>
      </c>
      <c r="D51" s="167" t="n">
        <v>221</v>
      </c>
      <c r="E51" s="167" t="n">
        <v>1099</v>
      </c>
    </row>
    <row r="52" customFormat="false" ht="15.75" hidden="false" customHeight="false" outlineLevel="0" collapsed="false">
      <c r="A52" s="165" t="n">
        <v>3</v>
      </c>
      <c r="B52" s="166" t="s">
        <v>132</v>
      </c>
      <c r="C52" s="167" t="n">
        <v>3581</v>
      </c>
      <c r="D52" s="167" t="n">
        <v>2383</v>
      </c>
      <c r="E52" s="167" t="n">
        <v>1198</v>
      </c>
    </row>
    <row r="53" customFormat="false" ht="31.5" hidden="false" customHeight="false" outlineLevel="0" collapsed="false">
      <c r="A53" s="165" t="n">
        <v>4</v>
      </c>
      <c r="B53" s="166" t="s">
        <v>133</v>
      </c>
      <c r="C53" s="167" t="n">
        <v>290</v>
      </c>
      <c r="D53" s="167" t="n">
        <v>290</v>
      </c>
      <c r="E53" s="167"/>
    </row>
    <row r="54" customFormat="false" ht="15.75" hidden="false" customHeight="false" outlineLevel="0" collapsed="false">
      <c r="A54" s="165" t="n">
        <v>5</v>
      </c>
      <c r="B54" s="166" t="s">
        <v>135</v>
      </c>
      <c r="C54" s="167" t="n">
        <v>12000</v>
      </c>
      <c r="D54" s="167" t="n">
        <v>12000</v>
      </c>
      <c r="E54" s="167"/>
    </row>
    <row r="55" customFormat="false" ht="15.75" hidden="false" customHeight="false" outlineLevel="0" collapsed="false">
      <c r="A55" s="165" t="n">
        <v>6</v>
      </c>
      <c r="B55" s="166" t="s">
        <v>136</v>
      </c>
      <c r="C55" s="167" t="n">
        <v>58801</v>
      </c>
      <c r="D55" s="167" t="n">
        <v>58801</v>
      </c>
      <c r="E55" s="167"/>
    </row>
    <row r="56" customFormat="false" ht="15.75" hidden="false" customHeight="false" outlineLevel="0" collapsed="false">
      <c r="A56" s="165" t="n">
        <v>7</v>
      </c>
      <c r="B56" s="166" t="s">
        <v>137</v>
      </c>
      <c r="C56" s="167" t="n">
        <v>442</v>
      </c>
      <c r="D56" s="167" t="n">
        <v>442</v>
      </c>
      <c r="E56" s="167"/>
    </row>
    <row r="57" s="145" customFormat="true" ht="15.75" hidden="false" customHeight="false" outlineLevel="0" collapsed="false">
      <c r="A57" s="165" t="n">
        <v>8</v>
      </c>
      <c r="B57" s="166" t="s">
        <v>138</v>
      </c>
      <c r="C57" s="167" t="n">
        <v>160</v>
      </c>
      <c r="D57" s="167" t="n">
        <v>160</v>
      </c>
      <c r="E57" s="167"/>
    </row>
  </sheetData>
  <mergeCells count="8">
    <mergeCell ref="C1:E1"/>
    <mergeCell ref="A3:E4"/>
    <mergeCell ref="A5:E5"/>
    <mergeCell ref="C6:E6"/>
    <mergeCell ref="A7:A8"/>
    <mergeCell ref="B7:B8"/>
    <mergeCell ref="C7:C8"/>
    <mergeCell ref="D7:E7"/>
  </mergeCells>
  <printOptions headings="false" gridLines="false" gridLinesSet="true" horizontalCentered="true" verticalCentered="false"/>
  <pageMargins left="0.25" right="0.25" top="0.415277777777778" bottom="0.261805555555556" header="0.157638888888889" footer="0.236111111111111"/>
  <pageSetup paperSize="9" scale="95" fitToWidth="1" fitToHeight="1" pageOrder="downThenOver" orientation="portrait" blackAndWhite="false" draft="false" cellComments="none" firstPageNumber="10"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609375" defaultRowHeight="15.75" zeroHeight="false" outlineLevelRow="0" outlineLevelCol="0"/>
  <cols>
    <col collapsed="false" customWidth="true" hidden="false" outlineLevel="0" max="1" min="1" style="336" width="5.24"/>
    <col collapsed="false" customWidth="true" hidden="false" outlineLevel="0" max="2" min="2" style="336" width="72.12"/>
    <col collapsed="false" customWidth="true" hidden="false" outlineLevel="0" max="3" min="3" style="337" width="22.87"/>
    <col collapsed="false" customWidth="true" hidden="false" outlineLevel="0" max="4" min="4" style="336" width="8.11"/>
    <col collapsed="false" customWidth="true" hidden="false" outlineLevel="0" max="5" min="5" style="336" width="9.99"/>
    <col collapsed="false" customWidth="true" hidden="false" outlineLevel="0" max="6" min="6" style="336" width="9.87"/>
    <col collapsed="false" customWidth="false" hidden="false" outlineLevel="0" max="257" min="7" style="336" width="8.99"/>
  </cols>
  <sheetData>
    <row r="1" customFormat="false" ht="21" hidden="false" customHeight="true" outlineLevel="0" collapsed="false">
      <c r="A1" s="338"/>
      <c r="B1" s="339" t="s">
        <v>246</v>
      </c>
      <c r="C1" s="339"/>
    </row>
    <row r="2" customFormat="false" ht="21" hidden="false" customHeight="true" outlineLevel="0" collapsed="false">
      <c r="A2" s="340" t="s">
        <v>247</v>
      </c>
      <c r="B2" s="340"/>
      <c r="C2" s="340"/>
    </row>
    <row r="3" customFormat="false" ht="15.75" hidden="false" customHeight="true" outlineLevel="0" collapsed="false">
      <c r="A3" s="341" t="str">
        <f aca="false">'Bieu 33-NQ'!A5:E5</f>
        <v>(Kèm theo Nghị quyết số        /NQ-HĐND ngày      tháng 12 năm 2024 của Hội đồng nhân dân tỉnh)</v>
      </c>
      <c r="B3" s="341"/>
      <c r="C3" s="341"/>
    </row>
    <row r="4" customFormat="false" ht="24" hidden="false" customHeight="true" outlineLevel="0" collapsed="false">
      <c r="A4" s="342"/>
      <c r="B4" s="342"/>
      <c r="C4" s="343" t="s">
        <v>100</v>
      </c>
    </row>
    <row r="5" customFormat="false" ht="36" hidden="false" customHeight="true" outlineLevel="0" collapsed="false">
      <c r="A5" s="344" t="s">
        <v>4</v>
      </c>
      <c r="B5" s="344" t="s">
        <v>5</v>
      </c>
      <c r="C5" s="345" t="s">
        <v>248</v>
      </c>
    </row>
    <row r="6" s="347" customFormat="true" ht="17.25" hidden="false" customHeight="true" outlineLevel="0" collapsed="false">
      <c r="A6" s="346" t="s">
        <v>12</v>
      </c>
      <c r="B6" s="346" t="s">
        <v>13</v>
      </c>
      <c r="C6" s="346" t="n">
        <v>1</v>
      </c>
    </row>
    <row r="7" customFormat="false" ht="21" hidden="false" customHeight="true" outlineLevel="0" collapsed="false">
      <c r="A7" s="311" t="s">
        <v>12</v>
      </c>
      <c r="B7" s="311" t="s">
        <v>249</v>
      </c>
      <c r="C7" s="312" t="n">
        <v>6836305</v>
      </c>
      <c r="E7" s="348"/>
      <c r="G7" s="348"/>
    </row>
    <row r="8" customFormat="false" ht="15.75" hidden="false" customHeight="false" outlineLevel="0" collapsed="false">
      <c r="A8" s="313" t="s">
        <v>105</v>
      </c>
      <c r="B8" s="314" t="s">
        <v>106</v>
      </c>
      <c r="C8" s="315" t="n">
        <v>4973128</v>
      </c>
      <c r="E8" s="349"/>
    </row>
    <row r="9" customFormat="false" ht="15.75" hidden="false" customHeight="false" outlineLevel="0" collapsed="false">
      <c r="A9" s="313" t="s">
        <v>15</v>
      </c>
      <c r="B9" s="314" t="s">
        <v>107</v>
      </c>
      <c r="C9" s="315" t="n">
        <v>1326584</v>
      </c>
      <c r="E9" s="349"/>
      <c r="G9" s="348"/>
    </row>
    <row r="10" customFormat="false" ht="15.75" hidden="false" customHeight="false" outlineLevel="0" collapsed="false">
      <c r="A10" s="316"/>
      <c r="B10" s="317" t="s">
        <v>233</v>
      </c>
      <c r="C10" s="318" t="n">
        <v>1326584</v>
      </c>
    </row>
    <row r="11" customFormat="false" ht="15.75" hidden="false" customHeight="false" outlineLevel="0" collapsed="false">
      <c r="A11" s="316" t="n">
        <v>1</v>
      </c>
      <c r="B11" s="317" t="s">
        <v>108</v>
      </c>
      <c r="C11" s="318" t="n">
        <v>533484</v>
      </c>
      <c r="D11" s="348"/>
      <c r="E11" s="348"/>
    </row>
    <row r="12" customFormat="false" ht="15.75" hidden="false" customHeight="false" outlineLevel="0" collapsed="false">
      <c r="A12" s="316" t="n">
        <v>2</v>
      </c>
      <c r="B12" s="317" t="s">
        <v>109</v>
      </c>
      <c r="C12" s="318" t="n">
        <v>702900</v>
      </c>
    </row>
    <row r="13" customFormat="false" ht="15.75" hidden="false" customHeight="false" outlineLevel="0" collapsed="false">
      <c r="A13" s="316" t="n">
        <v>3</v>
      </c>
      <c r="B13" s="317" t="s">
        <v>110</v>
      </c>
      <c r="C13" s="318" t="n">
        <v>35000</v>
      </c>
    </row>
    <row r="14" customFormat="false" ht="15.75" hidden="false" customHeight="false" outlineLevel="0" collapsed="false">
      <c r="A14" s="316" t="n">
        <v>4</v>
      </c>
      <c r="B14" s="317" t="s">
        <v>111</v>
      </c>
      <c r="C14" s="318" t="n">
        <v>55200</v>
      </c>
    </row>
    <row r="15" customFormat="false" ht="15.75" hidden="false" customHeight="false" outlineLevel="0" collapsed="false">
      <c r="A15" s="316"/>
      <c r="B15" s="317"/>
      <c r="C15" s="318"/>
    </row>
    <row r="16" s="350" customFormat="true" ht="15.75" hidden="false" customHeight="false" outlineLevel="0" collapsed="false">
      <c r="A16" s="313" t="s">
        <v>20</v>
      </c>
      <c r="B16" s="314" t="s">
        <v>34</v>
      </c>
      <c r="C16" s="315" t="n">
        <v>3509387</v>
      </c>
    </row>
    <row r="17" s="350" customFormat="true" ht="15.75" hidden="false" customHeight="false" outlineLevel="0" collapsed="false">
      <c r="A17" s="313"/>
      <c r="B17" s="323" t="s">
        <v>113</v>
      </c>
      <c r="C17" s="321"/>
    </row>
    <row r="18" s="350" customFormat="true" ht="15.75" hidden="false" customHeight="false" outlineLevel="0" collapsed="false">
      <c r="A18" s="313" t="n">
        <v>1</v>
      </c>
      <c r="B18" s="314" t="s">
        <v>114</v>
      </c>
      <c r="C18" s="315" t="n">
        <v>948019</v>
      </c>
    </row>
    <row r="19" customFormat="false" ht="15.75" hidden="false" customHeight="false" outlineLevel="0" collapsed="false">
      <c r="A19" s="313" t="n">
        <v>2</v>
      </c>
      <c r="B19" s="314" t="s">
        <v>115</v>
      </c>
      <c r="C19" s="315" t="n">
        <v>15106</v>
      </c>
    </row>
    <row r="20" customFormat="false" ht="15.75" hidden="false" customHeight="false" outlineLevel="0" collapsed="false">
      <c r="A20" s="313" t="n">
        <v>3</v>
      </c>
      <c r="B20" s="351" t="s">
        <v>250</v>
      </c>
      <c r="C20" s="315" t="n">
        <v>140283</v>
      </c>
    </row>
    <row r="21" customFormat="false" ht="15.75" hidden="false" customHeight="false" outlineLevel="0" collapsed="false">
      <c r="A21" s="313" t="n">
        <v>4</v>
      </c>
      <c r="B21" s="351" t="s">
        <v>251</v>
      </c>
      <c r="C21" s="315" t="n">
        <v>39580</v>
      </c>
    </row>
    <row r="22" customFormat="false" ht="15.75" hidden="false" customHeight="false" outlineLevel="0" collapsed="false">
      <c r="A22" s="313" t="n">
        <v>5</v>
      </c>
      <c r="B22" s="351" t="s">
        <v>252</v>
      </c>
      <c r="C22" s="315" t="n">
        <v>1219185</v>
      </c>
    </row>
    <row r="23" customFormat="false" ht="15.75" hidden="false" customHeight="false" outlineLevel="0" collapsed="false">
      <c r="A23" s="313" t="n">
        <v>6</v>
      </c>
      <c r="B23" s="351" t="s">
        <v>253</v>
      </c>
      <c r="C23" s="315" t="n">
        <v>67840</v>
      </c>
      <c r="D23" s="337"/>
    </row>
    <row r="24" customFormat="false" ht="15.75" hidden="false" customHeight="false" outlineLevel="0" collapsed="false">
      <c r="A24" s="313" t="n">
        <v>7</v>
      </c>
      <c r="B24" s="351" t="s">
        <v>254</v>
      </c>
      <c r="C24" s="315" t="n">
        <v>33593</v>
      </c>
      <c r="D24" s="337"/>
    </row>
    <row r="25" customFormat="false" ht="15.75" hidden="false" customHeight="false" outlineLevel="0" collapsed="false">
      <c r="A25" s="313" t="n">
        <v>8</v>
      </c>
      <c r="B25" s="351" t="s">
        <v>255</v>
      </c>
      <c r="C25" s="315" t="n">
        <v>16013</v>
      </c>
      <c r="D25" s="352"/>
    </row>
    <row r="26" customFormat="false" ht="15.75" hidden="false" customHeight="false" outlineLevel="0" collapsed="false">
      <c r="A26" s="313" t="n">
        <v>9</v>
      </c>
      <c r="B26" s="351" t="s">
        <v>256</v>
      </c>
      <c r="C26" s="315" t="n">
        <v>6399</v>
      </c>
    </row>
    <row r="27" customFormat="false" ht="15.75" hidden="false" customHeight="false" outlineLevel="0" collapsed="false">
      <c r="A27" s="313" t="n">
        <v>10</v>
      </c>
      <c r="B27" s="351" t="s">
        <v>257</v>
      </c>
      <c r="C27" s="315" t="n">
        <v>286982</v>
      </c>
    </row>
    <row r="28" customFormat="false" ht="15.75" hidden="false" customHeight="false" outlineLevel="0" collapsed="false">
      <c r="A28" s="316"/>
      <c r="B28" s="353" t="s">
        <v>258</v>
      </c>
      <c r="C28" s="321" t="n">
        <v>78100</v>
      </c>
    </row>
    <row r="29" s="350" customFormat="true" ht="15.75" hidden="false" customHeight="false" outlineLevel="0" collapsed="false">
      <c r="A29" s="322"/>
      <c r="B29" s="354" t="s">
        <v>259</v>
      </c>
      <c r="C29" s="321" t="n">
        <v>4000</v>
      </c>
    </row>
    <row r="30" customFormat="false" ht="15.75" hidden="false" customHeight="false" outlineLevel="0" collapsed="false">
      <c r="A30" s="313" t="n">
        <v>11</v>
      </c>
      <c r="B30" s="351" t="s">
        <v>260</v>
      </c>
      <c r="C30" s="315" t="n">
        <v>604643</v>
      </c>
    </row>
    <row r="31" customFormat="false" ht="15.75" hidden="false" customHeight="false" outlineLevel="0" collapsed="false">
      <c r="A31" s="313" t="n">
        <v>12</v>
      </c>
      <c r="B31" s="351" t="s">
        <v>261</v>
      </c>
      <c r="C31" s="315" t="n">
        <v>71182</v>
      </c>
    </row>
    <row r="32" customFormat="false" ht="15.75" hidden="false" customHeight="false" outlineLevel="0" collapsed="false">
      <c r="A32" s="316"/>
      <c r="B32" s="355" t="s">
        <v>262</v>
      </c>
      <c r="C32" s="318"/>
    </row>
    <row r="33" customFormat="false" ht="15.75" hidden="false" customHeight="false" outlineLevel="0" collapsed="false">
      <c r="A33" s="316"/>
      <c r="B33" s="323" t="s">
        <v>263</v>
      </c>
      <c r="C33" s="321" t="n">
        <v>5836</v>
      </c>
    </row>
    <row r="34" customFormat="false" ht="15.75" hidden="false" customHeight="false" outlineLevel="0" collapsed="false">
      <c r="A34" s="313" t="n">
        <v>13</v>
      </c>
      <c r="B34" s="351" t="s">
        <v>264</v>
      </c>
      <c r="C34" s="315" t="n">
        <v>60562</v>
      </c>
    </row>
    <row r="35" s="350" customFormat="true" ht="15.75" hidden="false" customHeight="false" outlineLevel="0" collapsed="false">
      <c r="A35" s="322"/>
      <c r="B35" s="354" t="s">
        <v>113</v>
      </c>
      <c r="C35" s="321"/>
    </row>
    <row r="36" s="350" customFormat="true" ht="15.75" hidden="false" customHeight="false" outlineLevel="0" collapsed="false">
      <c r="A36" s="322"/>
      <c r="B36" s="354" t="s">
        <v>265</v>
      </c>
      <c r="C36" s="321" t="n">
        <v>11655</v>
      </c>
    </row>
    <row r="37" s="350" customFormat="true" ht="15.75" hidden="false" customHeight="false" outlineLevel="0" collapsed="false">
      <c r="A37" s="322"/>
      <c r="B37" s="354" t="s">
        <v>266</v>
      </c>
      <c r="C37" s="321" t="n">
        <v>25000</v>
      </c>
    </row>
    <row r="38" s="350" customFormat="true" ht="15.75" hidden="false" customHeight="false" outlineLevel="0" collapsed="false">
      <c r="A38" s="322"/>
      <c r="B38" s="354" t="s">
        <v>267</v>
      </c>
      <c r="C38" s="321" t="n">
        <v>800</v>
      </c>
    </row>
    <row r="39" customFormat="false" ht="15.75" hidden="false" customHeight="false" outlineLevel="0" collapsed="false">
      <c r="A39" s="313" t="s">
        <v>25</v>
      </c>
      <c r="B39" s="314" t="s">
        <v>35</v>
      </c>
      <c r="C39" s="315" t="n">
        <v>9500</v>
      </c>
    </row>
    <row r="40" customFormat="false" ht="15.75" hidden="false" customHeight="false" outlineLevel="0" collapsed="false">
      <c r="A40" s="313" t="s">
        <v>27</v>
      </c>
      <c r="B40" s="314" t="s">
        <v>116</v>
      </c>
      <c r="C40" s="315" t="n">
        <v>1000</v>
      </c>
    </row>
    <row r="41" customFormat="false" ht="15.75" hidden="false" customHeight="false" outlineLevel="0" collapsed="false">
      <c r="A41" s="313" t="s">
        <v>29</v>
      </c>
      <c r="B41" s="314" t="s">
        <v>37</v>
      </c>
      <c r="C41" s="315" t="n">
        <v>99462</v>
      </c>
    </row>
    <row r="42" customFormat="false" ht="15.75" hidden="false" customHeight="false" outlineLevel="0" collapsed="false">
      <c r="A42" s="313" t="s">
        <v>117</v>
      </c>
      <c r="B42" s="314" t="s">
        <v>245</v>
      </c>
      <c r="C42" s="315" t="n">
        <v>27195</v>
      </c>
    </row>
    <row r="43" customFormat="false" ht="15.75" hidden="false" customHeight="false" outlineLevel="0" collapsed="false">
      <c r="A43" s="313" t="s">
        <v>118</v>
      </c>
      <c r="B43" s="330" t="s">
        <v>119</v>
      </c>
      <c r="C43" s="315" t="n">
        <v>1863177</v>
      </c>
    </row>
    <row r="44" customFormat="false" ht="15.75" hidden="false" customHeight="false" outlineLevel="0" collapsed="false">
      <c r="A44" s="168" t="s">
        <v>15</v>
      </c>
      <c r="B44" s="169" t="s">
        <v>40</v>
      </c>
      <c r="C44" s="315" t="n">
        <v>481384</v>
      </c>
    </row>
    <row r="45" customFormat="false" ht="15.75" hidden="false" customHeight="false" outlineLevel="0" collapsed="false">
      <c r="A45" s="165"/>
      <c r="B45" s="166" t="s">
        <v>120</v>
      </c>
      <c r="C45" s="331" t="n">
        <v>472994</v>
      </c>
    </row>
    <row r="46" customFormat="false" ht="15.75" hidden="false" customHeight="false" outlineLevel="0" collapsed="false">
      <c r="A46" s="165"/>
      <c r="B46" s="166" t="s">
        <v>121</v>
      </c>
      <c r="C46" s="331" t="n">
        <v>8390</v>
      </c>
    </row>
    <row r="47" customFormat="false" ht="15.75" hidden="false" customHeight="false" outlineLevel="0" collapsed="false">
      <c r="A47" s="168" t="n">
        <v>1</v>
      </c>
      <c r="B47" s="169" t="s">
        <v>122</v>
      </c>
      <c r="C47" s="332" t="n">
        <v>227862</v>
      </c>
    </row>
    <row r="48" customFormat="false" ht="15.75" hidden="false" customHeight="false" outlineLevel="0" collapsed="false">
      <c r="A48" s="165"/>
      <c r="B48" s="166" t="s">
        <v>120</v>
      </c>
      <c r="C48" s="331" t="n">
        <v>214798</v>
      </c>
    </row>
    <row r="49" customFormat="false" ht="15.75" hidden="false" customHeight="false" outlineLevel="0" collapsed="false">
      <c r="A49" s="165"/>
      <c r="B49" s="166" t="s">
        <v>121</v>
      </c>
      <c r="C49" s="331"/>
    </row>
    <row r="50" customFormat="false" ht="15.75" hidden="false" customHeight="false" outlineLevel="0" collapsed="false">
      <c r="A50" s="168" t="n">
        <v>2</v>
      </c>
      <c r="B50" s="169" t="s">
        <v>123</v>
      </c>
      <c r="C50" s="332" t="n">
        <v>300166</v>
      </c>
    </row>
    <row r="51" customFormat="false" ht="15.75" hidden="false" customHeight="false" outlineLevel="0" collapsed="false">
      <c r="A51" s="165"/>
      <c r="B51" s="166" t="s">
        <v>120</v>
      </c>
      <c r="C51" s="331" t="n">
        <v>199719</v>
      </c>
    </row>
    <row r="52" customFormat="false" ht="15.75" hidden="false" customHeight="false" outlineLevel="0" collapsed="false">
      <c r="A52" s="165"/>
      <c r="B52" s="166" t="s">
        <v>121</v>
      </c>
      <c r="C52" s="331"/>
    </row>
    <row r="53" customFormat="false" ht="15.75" hidden="false" customHeight="false" outlineLevel="0" collapsed="false">
      <c r="A53" s="168" t="n">
        <v>3</v>
      </c>
      <c r="B53" s="169" t="s">
        <v>124</v>
      </c>
      <c r="C53" s="332" t="n">
        <v>66867</v>
      </c>
    </row>
    <row r="54" customFormat="false" ht="15.75" hidden="false" customHeight="false" outlineLevel="0" collapsed="false">
      <c r="A54" s="165"/>
      <c r="B54" s="166" t="s">
        <v>120</v>
      </c>
      <c r="C54" s="331" t="n">
        <v>58477</v>
      </c>
    </row>
    <row r="55" customFormat="false" ht="15.75" hidden="false" customHeight="false" outlineLevel="0" collapsed="false">
      <c r="A55" s="165"/>
      <c r="B55" s="166" t="s">
        <v>121</v>
      </c>
      <c r="C55" s="331" t="n">
        <v>8390</v>
      </c>
    </row>
    <row r="56" customFormat="false" ht="15.75" hidden="false" customHeight="false" outlineLevel="0" collapsed="false">
      <c r="A56" s="313" t="s">
        <v>20</v>
      </c>
      <c r="B56" s="314" t="s">
        <v>41</v>
      </c>
      <c r="C56" s="332" t="n">
        <v>1285200</v>
      </c>
    </row>
    <row r="57" customFormat="false" ht="15.75" hidden="false" customHeight="false" outlineLevel="0" collapsed="false">
      <c r="A57" s="316" t="n">
        <v>1</v>
      </c>
      <c r="B57" s="317" t="s">
        <v>127</v>
      </c>
      <c r="C57" s="319" t="n">
        <v>85706</v>
      </c>
    </row>
    <row r="58" customFormat="false" ht="15.75" hidden="false" customHeight="false" outlineLevel="0" collapsed="false">
      <c r="A58" s="316" t="n">
        <v>2</v>
      </c>
      <c r="B58" s="317" t="s">
        <v>128</v>
      </c>
      <c r="C58" s="319" t="n">
        <v>1199494</v>
      </c>
    </row>
    <row r="59" customFormat="false" ht="15.75" hidden="false" customHeight="false" outlineLevel="0" collapsed="false">
      <c r="A59" s="313" t="s">
        <v>25</v>
      </c>
      <c r="B59" s="314" t="s">
        <v>129</v>
      </c>
      <c r="C59" s="332" t="n">
        <v>96593</v>
      </c>
    </row>
    <row r="60" customFormat="false" ht="15.75" hidden="false" customHeight="false" outlineLevel="0" collapsed="false">
      <c r="A60" s="165" t="n">
        <v>1</v>
      </c>
      <c r="B60" s="166" t="s">
        <v>130</v>
      </c>
      <c r="C60" s="331" t="n">
        <v>22296</v>
      </c>
    </row>
    <row r="61" customFormat="false" ht="15.75" hidden="false" customHeight="false" outlineLevel="0" collapsed="false">
      <c r="A61" s="165" t="n">
        <v>2</v>
      </c>
      <c r="B61" s="166" t="s">
        <v>131</v>
      </c>
      <c r="C61" s="331" t="n">
        <v>221</v>
      </c>
    </row>
    <row r="62" customFormat="false" ht="15.75" hidden="false" customHeight="false" outlineLevel="0" collapsed="false">
      <c r="A62" s="165" t="n">
        <v>3</v>
      </c>
      <c r="B62" s="166" t="s">
        <v>132</v>
      </c>
      <c r="C62" s="331" t="n">
        <v>2383</v>
      </c>
    </row>
    <row r="63" customFormat="false" ht="15.75" hidden="false" customHeight="false" outlineLevel="0" collapsed="false">
      <c r="A63" s="165" t="n">
        <v>4</v>
      </c>
      <c r="B63" s="166" t="s">
        <v>133</v>
      </c>
      <c r="C63" s="331" t="n">
        <v>290</v>
      </c>
    </row>
    <row r="64" customFormat="false" ht="15.75" hidden="false" customHeight="false" outlineLevel="0" collapsed="false">
      <c r="A64" s="165" t="n">
        <v>5</v>
      </c>
      <c r="B64" s="166" t="s">
        <v>135</v>
      </c>
      <c r="C64" s="331" t="n">
        <v>12000</v>
      </c>
    </row>
    <row r="65" customFormat="false" ht="15.75" hidden="false" customHeight="false" outlineLevel="0" collapsed="false">
      <c r="A65" s="165" t="n">
        <v>6</v>
      </c>
      <c r="B65" s="166" t="s">
        <v>136</v>
      </c>
      <c r="C65" s="334" t="n">
        <v>58801</v>
      </c>
    </row>
    <row r="66" customFormat="false" ht="15.75" hidden="false" customHeight="false" outlineLevel="0" collapsed="false">
      <c r="A66" s="165" t="n">
        <v>7</v>
      </c>
      <c r="B66" s="166" t="s">
        <v>137</v>
      </c>
      <c r="C66" s="318" t="n">
        <v>442</v>
      </c>
    </row>
    <row r="67" customFormat="false" ht="15.75" hidden="false" customHeight="false" outlineLevel="0" collapsed="false">
      <c r="A67" s="165" t="n">
        <v>8</v>
      </c>
      <c r="B67" s="166" t="s">
        <v>138</v>
      </c>
      <c r="C67" s="318" t="n">
        <v>160</v>
      </c>
    </row>
  </sheetData>
  <mergeCells count="3">
    <mergeCell ref="B1:C1"/>
    <mergeCell ref="A2:C2"/>
    <mergeCell ref="A3:C3"/>
  </mergeCells>
  <printOptions headings="false" gridLines="false" gridLinesSet="true" horizontalCentered="true" verticalCentered="false"/>
  <pageMargins left="0.236111111111111" right="0.236111111111111" top="0.6" bottom="0.25" header="0.390277777777778" footer="0.511811023622047"/>
  <pageSetup paperSize="9" scale="90" fitToWidth="1" fitToHeight="1" pageOrder="downThenOver" orientation="portrait" blackAndWhite="false" draft="false" cellComments="none" firstPageNumber="12" useFirstPageNumber="tru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9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
    </sheetView>
  </sheetViews>
  <sheetFormatPr defaultColWidth="10.1171875" defaultRowHeight="15.75" zeroHeight="false" outlineLevelRow="0" outlineLevelCol="0"/>
  <cols>
    <col collapsed="false" customWidth="true" hidden="false" outlineLevel="0" max="1" min="1" style="356" width="5.36"/>
    <col collapsed="false" customWidth="true" hidden="false" outlineLevel="0" max="2" min="2" style="356" width="43.87"/>
    <col collapsed="false" customWidth="true" hidden="false" outlineLevel="0" max="3" min="3" style="356" width="10.99"/>
    <col collapsed="false" customWidth="true" hidden="false" outlineLevel="0" max="4" min="4" style="356" width="9.24"/>
    <col collapsed="false" customWidth="true" hidden="false" outlineLevel="0" max="5" min="5" style="356" width="10.37"/>
    <col collapsed="false" customWidth="true" hidden="false" outlineLevel="0" max="6" min="6" style="356" width="8.62"/>
    <col collapsed="false" customWidth="true" hidden="false" outlineLevel="0" max="7" min="7" style="356" width="7.99"/>
    <col collapsed="false" customWidth="true" hidden="false" outlineLevel="0" max="8" min="8" style="356" width="7.5"/>
    <col collapsed="false" customWidth="true" hidden="false" outlineLevel="0" max="9" min="9" style="356" width="8.11"/>
    <col collapsed="false" customWidth="true" hidden="false" outlineLevel="0" max="10" min="10" style="356" width="9.36"/>
    <col collapsed="false" customWidth="true" hidden="false" outlineLevel="0" max="11" min="11" style="356" width="8.24"/>
    <col collapsed="false" customWidth="true" hidden="false" outlineLevel="0" max="12" min="12" style="356" width="8.36"/>
    <col collapsed="false" customWidth="true" hidden="false" outlineLevel="0" max="13" min="13" style="356" width="9.87"/>
    <col collapsed="false" customWidth="false" hidden="false" outlineLevel="0" max="257" min="14" style="356" width="10.12"/>
  </cols>
  <sheetData>
    <row r="1" customFormat="false" ht="21" hidden="false" customHeight="true" outlineLevel="0" collapsed="false">
      <c r="A1" s="357"/>
      <c r="B1" s="357"/>
      <c r="C1" s="358"/>
      <c r="D1" s="358"/>
      <c r="E1" s="358"/>
      <c r="F1" s="358"/>
      <c r="G1" s="357"/>
      <c r="H1" s="357"/>
      <c r="I1" s="359" t="s">
        <v>268</v>
      </c>
      <c r="J1" s="359"/>
      <c r="K1" s="359"/>
      <c r="L1" s="359"/>
      <c r="M1" s="360"/>
    </row>
    <row r="2" customFormat="false" ht="21" hidden="false" customHeight="true" outlineLevel="0" collapsed="false">
      <c r="A2" s="359" t="s">
        <v>269</v>
      </c>
      <c r="B2" s="359"/>
      <c r="C2" s="359"/>
      <c r="D2" s="359"/>
      <c r="E2" s="359"/>
      <c r="F2" s="359"/>
      <c r="G2" s="359"/>
      <c r="H2" s="359"/>
      <c r="I2" s="359"/>
      <c r="J2" s="359"/>
      <c r="K2" s="359"/>
      <c r="L2" s="359"/>
      <c r="M2" s="359"/>
    </row>
    <row r="3" customFormat="false" ht="21" hidden="false" customHeight="true" outlineLevel="0" collapsed="false">
      <c r="A3" s="361" t="str">
        <f aca="false">'Bieu 34-NQ'!A3:C3</f>
        <v>(Kèm theo Nghị quyết số        /NQ-HĐND ngày      tháng 12 năm 2024 của Hội đồng nhân dân tỉnh)</v>
      </c>
      <c r="B3" s="361"/>
      <c r="C3" s="361"/>
      <c r="D3" s="361"/>
      <c r="E3" s="361"/>
      <c r="F3" s="361"/>
      <c r="G3" s="361"/>
      <c r="H3" s="361"/>
      <c r="I3" s="361"/>
      <c r="J3" s="361"/>
      <c r="K3" s="361"/>
      <c r="L3" s="361"/>
      <c r="M3" s="361"/>
    </row>
    <row r="4" customFormat="false" ht="19.5" hidden="false" customHeight="true" outlineLevel="0" collapsed="false">
      <c r="A4" s="362"/>
      <c r="B4" s="362"/>
      <c r="G4" s="363"/>
      <c r="H4" s="363"/>
      <c r="I4" s="363"/>
      <c r="J4" s="364" t="s">
        <v>3</v>
      </c>
      <c r="K4" s="364"/>
      <c r="L4" s="364"/>
      <c r="M4" s="365"/>
    </row>
    <row r="5" s="369" customFormat="true" ht="23.25" hidden="false" customHeight="true" outlineLevel="0" collapsed="false">
      <c r="A5" s="366" t="s">
        <v>4</v>
      </c>
      <c r="B5" s="367" t="s">
        <v>196</v>
      </c>
      <c r="C5" s="368" t="s">
        <v>270</v>
      </c>
      <c r="D5" s="367" t="s">
        <v>271</v>
      </c>
      <c r="E5" s="367"/>
      <c r="F5" s="367" t="s">
        <v>272</v>
      </c>
      <c r="G5" s="367" t="s">
        <v>116</v>
      </c>
      <c r="H5" s="367" t="s">
        <v>273</v>
      </c>
      <c r="I5" s="367" t="s">
        <v>38</v>
      </c>
      <c r="J5" s="368" t="s">
        <v>274</v>
      </c>
      <c r="K5" s="368"/>
      <c r="L5" s="368"/>
      <c r="M5" s="367" t="s">
        <v>275</v>
      </c>
    </row>
    <row r="6" s="369" customFormat="true" ht="18.75" hidden="false" customHeight="true" outlineLevel="0" collapsed="false">
      <c r="A6" s="366"/>
      <c r="B6" s="367"/>
      <c r="C6" s="368"/>
      <c r="D6" s="367" t="s">
        <v>107</v>
      </c>
      <c r="E6" s="367" t="s">
        <v>34</v>
      </c>
      <c r="F6" s="367"/>
      <c r="G6" s="367"/>
      <c r="H6" s="367"/>
      <c r="I6" s="367"/>
      <c r="J6" s="368" t="s">
        <v>270</v>
      </c>
      <c r="K6" s="367" t="s">
        <v>107</v>
      </c>
      <c r="L6" s="367" t="s">
        <v>34</v>
      </c>
      <c r="M6" s="367"/>
    </row>
    <row r="7" s="369" customFormat="true" ht="73.5" hidden="false" customHeight="true" outlineLevel="0" collapsed="false">
      <c r="A7" s="366"/>
      <c r="B7" s="367"/>
      <c r="C7" s="368"/>
      <c r="D7" s="367"/>
      <c r="E7" s="367"/>
      <c r="F7" s="367"/>
      <c r="G7" s="367"/>
      <c r="H7" s="367"/>
      <c r="I7" s="367"/>
      <c r="J7" s="368"/>
      <c r="K7" s="367"/>
      <c r="L7" s="367"/>
      <c r="M7" s="367"/>
    </row>
    <row r="8" s="372" customFormat="true" ht="17.25" hidden="false" customHeight="true" outlineLevel="0" collapsed="false">
      <c r="A8" s="370" t="s">
        <v>12</v>
      </c>
      <c r="B8" s="371" t="s">
        <v>13</v>
      </c>
      <c r="C8" s="370" t="n">
        <v>1</v>
      </c>
      <c r="D8" s="370" t="n">
        <v>2</v>
      </c>
      <c r="E8" s="370" t="n">
        <v>3</v>
      </c>
      <c r="F8" s="370" t="n">
        <v>4</v>
      </c>
      <c r="G8" s="370" t="n">
        <v>5</v>
      </c>
      <c r="H8" s="370" t="n">
        <v>6</v>
      </c>
      <c r="I8" s="370" t="n">
        <v>7</v>
      </c>
      <c r="J8" s="370" t="n">
        <v>8</v>
      </c>
      <c r="K8" s="370" t="n">
        <v>9</v>
      </c>
      <c r="L8" s="370" t="n">
        <v>10</v>
      </c>
      <c r="M8" s="370" t="n">
        <v>11</v>
      </c>
    </row>
    <row r="9" s="372" customFormat="true" ht="15.75" hidden="false" customHeight="false" outlineLevel="0" collapsed="false">
      <c r="A9" s="373"/>
      <c r="B9" s="374" t="s">
        <v>215</v>
      </c>
      <c r="C9" s="375" t="n">
        <v>11856964</v>
      </c>
      <c r="D9" s="375" t="n">
        <v>390018</v>
      </c>
      <c r="E9" s="375" t="n">
        <v>3208874</v>
      </c>
      <c r="F9" s="375" t="n">
        <v>9500</v>
      </c>
      <c r="G9" s="375" t="n">
        <v>1000</v>
      </c>
      <c r="H9" s="375" t="n">
        <v>99462</v>
      </c>
      <c r="I9" s="375" t="n">
        <v>27195</v>
      </c>
      <c r="J9" s="375" t="n">
        <v>62466</v>
      </c>
      <c r="K9" s="375" t="n">
        <v>55906</v>
      </c>
      <c r="L9" s="375" t="n">
        <v>6560</v>
      </c>
      <c r="M9" s="375" t="n">
        <v>93863</v>
      </c>
    </row>
    <row r="10" s="360" customFormat="true" ht="15.75" hidden="false" customHeight="false" outlineLevel="0" collapsed="false">
      <c r="A10" s="376" t="s">
        <v>15</v>
      </c>
      <c r="B10" s="377" t="s">
        <v>276</v>
      </c>
      <c r="C10" s="378" t="n">
        <v>3755221</v>
      </c>
      <c r="D10" s="378" t="n">
        <v>390018</v>
      </c>
      <c r="E10" s="378" t="n">
        <v>3208874</v>
      </c>
      <c r="F10" s="378"/>
      <c r="G10" s="378"/>
      <c r="H10" s="378"/>
      <c r="I10" s="378"/>
      <c r="J10" s="378" t="n">
        <v>62466</v>
      </c>
      <c r="K10" s="378" t="n">
        <v>55906</v>
      </c>
      <c r="L10" s="378" t="n">
        <v>6560</v>
      </c>
      <c r="M10" s="378" t="n">
        <v>93863</v>
      </c>
    </row>
    <row r="11" s="360" customFormat="true" ht="15.75" hidden="false" customHeight="false" outlineLevel="0" collapsed="false">
      <c r="A11" s="376" t="n">
        <v>1</v>
      </c>
      <c r="B11" s="379" t="s">
        <v>277</v>
      </c>
      <c r="C11" s="378" t="n">
        <v>3731019</v>
      </c>
      <c r="D11" s="378" t="n">
        <v>390018</v>
      </c>
      <c r="E11" s="378" t="n">
        <v>3185114</v>
      </c>
      <c r="F11" s="378" t="n">
        <v>0</v>
      </c>
      <c r="G11" s="378" t="n">
        <v>0</v>
      </c>
      <c r="H11" s="378" t="n">
        <v>0</v>
      </c>
      <c r="I11" s="378" t="n">
        <v>0</v>
      </c>
      <c r="J11" s="378" t="n">
        <v>62466</v>
      </c>
      <c r="K11" s="378" t="n">
        <v>55906</v>
      </c>
      <c r="L11" s="378" t="n">
        <v>6560</v>
      </c>
      <c r="M11" s="378" t="n">
        <v>93421</v>
      </c>
    </row>
    <row r="12" customFormat="false" ht="15.75" hidden="false" customHeight="false" outlineLevel="0" collapsed="false">
      <c r="A12" s="380" t="s">
        <v>234</v>
      </c>
      <c r="B12" s="381" t="s">
        <v>278</v>
      </c>
      <c r="C12" s="382" t="n">
        <v>116598</v>
      </c>
      <c r="D12" s="382"/>
      <c r="E12" s="382" t="n">
        <v>116598</v>
      </c>
      <c r="F12" s="382"/>
      <c r="G12" s="382"/>
      <c r="H12" s="382"/>
      <c r="I12" s="382"/>
      <c r="J12" s="383" t="n">
        <v>0</v>
      </c>
      <c r="K12" s="382"/>
      <c r="L12" s="382"/>
      <c r="M12" s="384"/>
    </row>
    <row r="13" customFormat="false" ht="15.75" hidden="false" customHeight="false" outlineLevel="0" collapsed="false">
      <c r="A13" s="380" t="s">
        <v>236</v>
      </c>
      <c r="B13" s="381" t="s">
        <v>279</v>
      </c>
      <c r="C13" s="382" t="n">
        <v>21494</v>
      </c>
      <c r="D13" s="382"/>
      <c r="E13" s="382" t="n">
        <v>21494</v>
      </c>
      <c r="F13" s="382"/>
      <c r="G13" s="382"/>
      <c r="H13" s="382"/>
      <c r="I13" s="382"/>
      <c r="J13" s="383" t="n">
        <v>0</v>
      </c>
      <c r="K13" s="382"/>
      <c r="L13" s="382"/>
      <c r="M13" s="384"/>
    </row>
    <row r="14" customFormat="false" ht="15.75" hidden="false" customHeight="false" outlineLevel="0" collapsed="false">
      <c r="A14" s="380" t="s">
        <v>238</v>
      </c>
      <c r="B14" s="381" t="s">
        <v>280</v>
      </c>
      <c r="C14" s="382" t="n">
        <v>34689</v>
      </c>
      <c r="D14" s="382"/>
      <c r="E14" s="382" t="n">
        <v>34689</v>
      </c>
      <c r="F14" s="382"/>
      <c r="G14" s="382"/>
      <c r="H14" s="382"/>
      <c r="I14" s="382"/>
      <c r="J14" s="383" t="n">
        <v>0</v>
      </c>
      <c r="K14" s="382"/>
      <c r="L14" s="382"/>
      <c r="M14" s="384"/>
    </row>
    <row r="15" customFormat="false" ht="15.75" hidden="false" customHeight="false" outlineLevel="0" collapsed="false">
      <c r="A15" s="380" t="s">
        <v>239</v>
      </c>
      <c r="B15" s="381" t="s">
        <v>281</v>
      </c>
      <c r="C15" s="382" t="n">
        <v>52253</v>
      </c>
      <c r="D15" s="382" t="n">
        <v>34723</v>
      </c>
      <c r="E15" s="382" t="n">
        <v>17530</v>
      </c>
      <c r="F15" s="382"/>
      <c r="G15" s="382"/>
      <c r="H15" s="382"/>
      <c r="I15" s="382"/>
      <c r="J15" s="383" t="n">
        <v>0</v>
      </c>
      <c r="K15" s="382"/>
      <c r="L15" s="382"/>
      <c r="M15" s="384"/>
    </row>
    <row r="16" customFormat="false" ht="15.75" hidden="false" customHeight="false" outlineLevel="0" collapsed="false">
      <c r="A16" s="380" t="s">
        <v>240</v>
      </c>
      <c r="B16" s="381" t="s">
        <v>282</v>
      </c>
      <c r="C16" s="382" t="n">
        <v>789801</v>
      </c>
      <c r="D16" s="382" t="n">
        <v>16567</v>
      </c>
      <c r="E16" s="382" t="n">
        <v>771541</v>
      </c>
      <c r="F16" s="382"/>
      <c r="G16" s="382"/>
      <c r="H16" s="382"/>
      <c r="I16" s="382"/>
      <c r="J16" s="383" t="n">
        <v>1693</v>
      </c>
      <c r="K16" s="382" t="n">
        <v>1693</v>
      </c>
      <c r="L16" s="382"/>
      <c r="M16" s="384"/>
    </row>
    <row r="17" customFormat="false" ht="15.75" hidden="false" customHeight="false" outlineLevel="0" collapsed="false">
      <c r="A17" s="380" t="s">
        <v>283</v>
      </c>
      <c r="B17" s="385" t="s">
        <v>284</v>
      </c>
      <c r="C17" s="382" t="n">
        <v>85125</v>
      </c>
      <c r="D17" s="382"/>
      <c r="E17" s="382" t="n">
        <v>23941</v>
      </c>
      <c r="F17" s="382"/>
      <c r="G17" s="382"/>
      <c r="H17" s="382"/>
      <c r="I17" s="382"/>
      <c r="J17" s="383" t="n">
        <v>0</v>
      </c>
      <c r="K17" s="382"/>
      <c r="L17" s="382"/>
      <c r="M17" s="384" t="n">
        <v>61184</v>
      </c>
    </row>
    <row r="18" customFormat="false" ht="15.75" hidden="false" customHeight="false" outlineLevel="0" collapsed="false">
      <c r="A18" s="380" t="s">
        <v>285</v>
      </c>
      <c r="B18" s="381" t="s">
        <v>286</v>
      </c>
      <c r="C18" s="382" t="n">
        <v>14553</v>
      </c>
      <c r="D18" s="382"/>
      <c r="E18" s="382" t="n">
        <v>14553</v>
      </c>
      <c r="F18" s="382"/>
      <c r="G18" s="382"/>
      <c r="H18" s="382"/>
      <c r="I18" s="382"/>
      <c r="J18" s="383" t="n">
        <v>0</v>
      </c>
      <c r="K18" s="382"/>
      <c r="L18" s="382"/>
      <c r="M18" s="384"/>
    </row>
    <row r="19" customFormat="false" ht="15.75" hidden="false" customHeight="false" outlineLevel="0" collapsed="false">
      <c r="A19" s="380" t="s">
        <v>287</v>
      </c>
      <c r="B19" s="381" t="s">
        <v>288</v>
      </c>
      <c r="C19" s="382" t="n">
        <v>22962</v>
      </c>
      <c r="D19" s="382"/>
      <c r="E19" s="382" t="n">
        <v>22962</v>
      </c>
      <c r="F19" s="382"/>
      <c r="G19" s="382"/>
      <c r="H19" s="382"/>
      <c r="I19" s="382"/>
      <c r="J19" s="383" t="n">
        <v>0</v>
      </c>
      <c r="K19" s="382"/>
      <c r="L19" s="382"/>
      <c r="M19" s="384"/>
    </row>
    <row r="20" customFormat="false" ht="15.75" hidden="false" customHeight="false" outlineLevel="0" collapsed="false">
      <c r="A20" s="380" t="s">
        <v>289</v>
      </c>
      <c r="B20" s="381" t="s">
        <v>290</v>
      </c>
      <c r="C20" s="382" t="n">
        <v>70556</v>
      </c>
      <c r="D20" s="382"/>
      <c r="E20" s="382" t="n">
        <v>65690</v>
      </c>
      <c r="F20" s="382"/>
      <c r="G20" s="382"/>
      <c r="H20" s="382"/>
      <c r="I20" s="382"/>
      <c r="J20" s="383" t="n">
        <v>446</v>
      </c>
      <c r="K20" s="382" t="n">
        <v>446</v>
      </c>
      <c r="L20" s="382"/>
      <c r="M20" s="384" t="n">
        <v>4420</v>
      </c>
    </row>
    <row r="21" customFormat="false" ht="15.75" hidden="false" customHeight="false" outlineLevel="0" collapsed="false">
      <c r="A21" s="380" t="s">
        <v>291</v>
      </c>
      <c r="B21" s="381" t="s">
        <v>292</v>
      </c>
      <c r="C21" s="382" t="n">
        <v>42371</v>
      </c>
      <c r="D21" s="382" t="n">
        <v>8000</v>
      </c>
      <c r="E21" s="382" t="n">
        <v>34371</v>
      </c>
      <c r="F21" s="382"/>
      <c r="G21" s="382"/>
      <c r="H21" s="382"/>
      <c r="I21" s="382"/>
      <c r="J21" s="383" t="n">
        <v>0</v>
      </c>
      <c r="K21" s="382"/>
      <c r="L21" s="382"/>
      <c r="M21" s="384"/>
    </row>
    <row r="22" customFormat="false" ht="15.75" hidden="false" customHeight="false" outlineLevel="0" collapsed="false">
      <c r="A22" s="380" t="s">
        <v>293</v>
      </c>
      <c r="B22" s="381" t="s">
        <v>294</v>
      </c>
      <c r="C22" s="382" t="n">
        <v>169873</v>
      </c>
      <c r="D22" s="382" t="n">
        <v>9000</v>
      </c>
      <c r="E22" s="382" t="n">
        <v>159077</v>
      </c>
      <c r="F22" s="382"/>
      <c r="G22" s="382"/>
      <c r="H22" s="382"/>
      <c r="I22" s="382"/>
      <c r="J22" s="383" t="n">
        <v>1575</v>
      </c>
      <c r="K22" s="382"/>
      <c r="L22" s="382" t="n">
        <v>1575</v>
      </c>
      <c r="M22" s="384" t="n">
        <v>221</v>
      </c>
    </row>
    <row r="23" customFormat="false" ht="15.75" hidden="false" customHeight="false" outlineLevel="0" collapsed="false">
      <c r="A23" s="380" t="s">
        <v>295</v>
      </c>
      <c r="B23" s="381" t="s">
        <v>296</v>
      </c>
      <c r="C23" s="382" t="n">
        <v>10231</v>
      </c>
      <c r="D23" s="382"/>
      <c r="E23" s="382" t="n">
        <v>10231</v>
      </c>
      <c r="F23" s="382"/>
      <c r="G23" s="382"/>
      <c r="H23" s="382"/>
      <c r="I23" s="382"/>
      <c r="J23" s="383" t="n">
        <v>0</v>
      </c>
      <c r="K23" s="382"/>
      <c r="L23" s="382"/>
      <c r="M23" s="384"/>
    </row>
    <row r="24" customFormat="false" ht="15.75" hidden="false" customHeight="false" outlineLevel="0" collapsed="false">
      <c r="A24" s="380" t="s">
        <v>297</v>
      </c>
      <c r="B24" s="381" t="s">
        <v>298</v>
      </c>
      <c r="C24" s="382" t="n">
        <v>20040</v>
      </c>
      <c r="D24" s="382"/>
      <c r="E24" s="382" t="n">
        <v>20040</v>
      </c>
      <c r="F24" s="382"/>
      <c r="G24" s="382"/>
      <c r="H24" s="382"/>
      <c r="I24" s="382"/>
      <c r="J24" s="383" t="n">
        <v>0</v>
      </c>
      <c r="K24" s="382"/>
      <c r="L24" s="382"/>
      <c r="M24" s="384"/>
    </row>
    <row r="25" customFormat="false" ht="15.75" hidden="false" customHeight="false" outlineLevel="0" collapsed="false">
      <c r="A25" s="380" t="s">
        <v>299</v>
      </c>
      <c r="B25" s="381" t="s">
        <v>300</v>
      </c>
      <c r="C25" s="382" t="n">
        <v>42731</v>
      </c>
      <c r="D25" s="382"/>
      <c r="E25" s="382" t="n">
        <v>42731</v>
      </c>
      <c r="F25" s="382"/>
      <c r="G25" s="382"/>
      <c r="H25" s="382"/>
      <c r="I25" s="382"/>
      <c r="J25" s="383" t="n">
        <v>0</v>
      </c>
      <c r="K25" s="382"/>
      <c r="L25" s="382"/>
      <c r="M25" s="384"/>
    </row>
    <row r="26" customFormat="false" ht="15.75" hidden="false" customHeight="false" outlineLevel="0" collapsed="false">
      <c r="A26" s="380" t="s">
        <v>301</v>
      </c>
      <c r="B26" s="381" t="s">
        <v>302</v>
      </c>
      <c r="C26" s="382" t="n">
        <v>20032</v>
      </c>
      <c r="D26" s="382"/>
      <c r="E26" s="382" t="n">
        <v>19732</v>
      </c>
      <c r="F26" s="382"/>
      <c r="G26" s="382"/>
      <c r="H26" s="382"/>
      <c r="I26" s="382"/>
      <c r="J26" s="383" t="n">
        <v>300</v>
      </c>
      <c r="K26" s="382"/>
      <c r="L26" s="382" t="n">
        <v>300</v>
      </c>
      <c r="M26" s="384"/>
    </row>
    <row r="27" customFormat="false" ht="15.75" hidden="false" customHeight="false" outlineLevel="0" collapsed="false">
      <c r="A27" s="380" t="s">
        <v>303</v>
      </c>
      <c r="B27" s="381" t="s">
        <v>304</v>
      </c>
      <c r="C27" s="382" t="n">
        <v>38257</v>
      </c>
      <c r="D27" s="382"/>
      <c r="E27" s="382" t="n">
        <v>19137</v>
      </c>
      <c r="F27" s="382"/>
      <c r="G27" s="382"/>
      <c r="H27" s="382"/>
      <c r="I27" s="382"/>
      <c r="J27" s="383" t="n">
        <v>19120</v>
      </c>
      <c r="K27" s="382" t="n">
        <v>19000</v>
      </c>
      <c r="L27" s="382" t="n">
        <v>120</v>
      </c>
      <c r="M27" s="384"/>
    </row>
    <row r="28" customFormat="false" ht="15.75" hidden="false" customHeight="false" outlineLevel="0" collapsed="false">
      <c r="A28" s="380" t="s">
        <v>305</v>
      </c>
      <c r="B28" s="381" t="s">
        <v>306</v>
      </c>
      <c r="C28" s="382" t="n">
        <v>165486</v>
      </c>
      <c r="D28" s="382" t="n">
        <v>39471</v>
      </c>
      <c r="E28" s="382" t="n">
        <v>102543</v>
      </c>
      <c r="F28" s="382"/>
      <c r="G28" s="382"/>
      <c r="H28" s="382"/>
      <c r="I28" s="382"/>
      <c r="J28" s="383" t="n">
        <v>23472</v>
      </c>
      <c r="K28" s="382" t="n">
        <v>22672</v>
      </c>
      <c r="L28" s="382" t="n">
        <v>800</v>
      </c>
      <c r="M28" s="384"/>
    </row>
    <row r="29" customFormat="false" ht="15.75" hidden="false" customHeight="false" outlineLevel="0" collapsed="false">
      <c r="A29" s="380" t="s">
        <v>307</v>
      </c>
      <c r="B29" s="381" t="s">
        <v>308</v>
      </c>
      <c r="C29" s="382" t="n">
        <v>15637</v>
      </c>
      <c r="D29" s="382" t="n">
        <v>901</v>
      </c>
      <c r="E29" s="382" t="n">
        <v>14736</v>
      </c>
      <c r="F29" s="382"/>
      <c r="G29" s="382"/>
      <c r="H29" s="382"/>
      <c r="I29" s="382"/>
      <c r="J29" s="383" t="n">
        <v>0</v>
      </c>
      <c r="K29" s="382"/>
      <c r="L29" s="382"/>
      <c r="M29" s="384"/>
    </row>
    <row r="30" customFormat="false" ht="15.75" hidden="false" customHeight="false" outlineLevel="0" collapsed="false">
      <c r="A30" s="380" t="s">
        <v>309</v>
      </c>
      <c r="B30" s="381" t="s">
        <v>310</v>
      </c>
      <c r="C30" s="382" t="n">
        <v>622931</v>
      </c>
      <c r="D30" s="382" t="n">
        <v>41381</v>
      </c>
      <c r="E30" s="382" t="n">
        <v>565500</v>
      </c>
      <c r="F30" s="382"/>
      <c r="G30" s="382"/>
      <c r="H30" s="382"/>
      <c r="I30" s="382"/>
      <c r="J30" s="383" t="n">
        <v>744</v>
      </c>
      <c r="K30" s="382" t="n">
        <v>744</v>
      </c>
      <c r="L30" s="382"/>
      <c r="M30" s="384" t="n">
        <v>15306</v>
      </c>
    </row>
    <row r="31" customFormat="false" ht="15.75" hidden="false" customHeight="false" outlineLevel="0" collapsed="false">
      <c r="A31" s="380" t="s">
        <v>311</v>
      </c>
      <c r="B31" s="381" t="s">
        <v>312</v>
      </c>
      <c r="C31" s="382" t="n">
        <v>7910</v>
      </c>
      <c r="D31" s="382"/>
      <c r="E31" s="382" t="n">
        <v>7910</v>
      </c>
      <c r="F31" s="382"/>
      <c r="G31" s="382"/>
      <c r="H31" s="382"/>
      <c r="I31" s="382"/>
      <c r="J31" s="383" t="n">
        <v>0</v>
      </c>
      <c r="K31" s="382"/>
      <c r="L31" s="382"/>
      <c r="M31" s="384"/>
    </row>
    <row r="32" customFormat="false" ht="15.75" hidden="false" customHeight="false" outlineLevel="0" collapsed="false">
      <c r="A32" s="380" t="s">
        <v>313</v>
      </c>
      <c r="B32" s="381" t="s">
        <v>314</v>
      </c>
      <c r="C32" s="382" t="n">
        <v>33593</v>
      </c>
      <c r="D32" s="382"/>
      <c r="E32" s="382" t="n">
        <v>33593</v>
      </c>
      <c r="F32" s="382"/>
      <c r="G32" s="382"/>
      <c r="H32" s="382"/>
      <c r="I32" s="382"/>
      <c r="J32" s="383" t="n">
        <v>0</v>
      </c>
      <c r="K32" s="382"/>
      <c r="L32" s="382"/>
      <c r="M32" s="384"/>
    </row>
    <row r="33" customFormat="false" ht="15.75" hidden="false" customHeight="false" outlineLevel="0" collapsed="false">
      <c r="A33" s="380" t="s">
        <v>315</v>
      </c>
      <c r="B33" s="381" t="s">
        <v>316</v>
      </c>
      <c r="C33" s="382" t="n">
        <v>8953</v>
      </c>
      <c r="D33" s="382"/>
      <c r="E33" s="382" t="n">
        <v>8953</v>
      </c>
      <c r="F33" s="382"/>
      <c r="G33" s="382"/>
      <c r="H33" s="382"/>
      <c r="I33" s="382"/>
      <c r="J33" s="383" t="n">
        <v>0</v>
      </c>
      <c r="K33" s="382"/>
      <c r="L33" s="382"/>
      <c r="M33" s="384"/>
    </row>
    <row r="34" customFormat="false" ht="15.75" hidden="false" customHeight="false" outlineLevel="0" collapsed="false">
      <c r="A34" s="380" t="s">
        <v>317</v>
      </c>
      <c r="B34" s="381" t="s">
        <v>318</v>
      </c>
      <c r="C34" s="382" t="n">
        <v>25333</v>
      </c>
      <c r="D34" s="382" t="n">
        <v>10000</v>
      </c>
      <c r="E34" s="382" t="n">
        <v>15333</v>
      </c>
      <c r="F34" s="382"/>
      <c r="G34" s="382"/>
      <c r="H34" s="382"/>
      <c r="I34" s="382"/>
      <c r="J34" s="383" t="n">
        <v>0</v>
      </c>
      <c r="K34" s="382"/>
      <c r="L34" s="382"/>
      <c r="M34" s="384"/>
    </row>
    <row r="35" customFormat="false" ht="15.75" hidden="false" customHeight="false" outlineLevel="0" collapsed="false">
      <c r="A35" s="380" t="s">
        <v>319</v>
      </c>
      <c r="B35" s="381" t="s">
        <v>320</v>
      </c>
      <c r="C35" s="382" t="n">
        <v>57770</v>
      </c>
      <c r="D35" s="382" t="n">
        <v>380</v>
      </c>
      <c r="E35" s="382" t="n">
        <v>50029</v>
      </c>
      <c r="F35" s="382"/>
      <c r="G35" s="382"/>
      <c r="H35" s="382"/>
      <c r="I35" s="382"/>
      <c r="J35" s="383" t="n">
        <v>7361</v>
      </c>
      <c r="K35" s="382" t="n">
        <v>7361</v>
      </c>
      <c r="L35" s="382"/>
      <c r="M35" s="384"/>
    </row>
    <row r="36" customFormat="false" ht="15.75" hidden="false" customHeight="false" outlineLevel="0" collapsed="false">
      <c r="A36" s="380" t="s">
        <v>321</v>
      </c>
      <c r="B36" s="381" t="s">
        <v>322</v>
      </c>
      <c r="C36" s="382" t="n">
        <v>64381</v>
      </c>
      <c r="D36" s="382" t="n">
        <v>5264</v>
      </c>
      <c r="E36" s="382" t="n">
        <v>58382</v>
      </c>
      <c r="F36" s="382"/>
      <c r="G36" s="382"/>
      <c r="H36" s="382"/>
      <c r="I36" s="382"/>
      <c r="J36" s="383" t="n">
        <v>735</v>
      </c>
      <c r="K36" s="382" t="n">
        <v>735</v>
      </c>
      <c r="L36" s="382"/>
      <c r="M36" s="384"/>
    </row>
    <row r="37" customFormat="false" ht="15.75" hidden="false" customHeight="false" outlineLevel="0" collapsed="false">
      <c r="A37" s="380" t="s">
        <v>323</v>
      </c>
      <c r="B37" s="381" t="s">
        <v>324</v>
      </c>
      <c r="C37" s="382" t="n">
        <v>5775</v>
      </c>
      <c r="D37" s="382" t="n">
        <v>1000</v>
      </c>
      <c r="E37" s="382" t="n">
        <v>4775</v>
      </c>
      <c r="F37" s="382"/>
      <c r="G37" s="382"/>
      <c r="H37" s="382"/>
      <c r="I37" s="382"/>
      <c r="J37" s="383" t="n">
        <v>0</v>
      </c>
      <c r="K37" s="382"/>
      <c r="L37" s="382"/>
      <c r="M37" s="384"/>
    </row>
    <row r="38" customFormat="false" ht="15.75" hidden="false" customHeight="false" outlineLevel="0" collapsed="false">
      <c r="A38" s="380" t="s">
        <v>325</v>
      </c>
      <c r="B38" s="381" t="s">
        <v>326</v>
      </c>
      <c r="C38" s="382" t="n">
        <v>12368</v>
      </c>
      <c r="D38" s="382"/>
      <c r="E38" s="382" t="n">
        <v>8503</v>
      </c>
      <c r="F38" s="382"/>
      <c r="G38" s="382"/>
      <c r="H38" s="382"/>
      <c r="I38" s="382"/>
      <c r="J38" s="383" t="n">
        <v>3575</v>
      </c>
      <c r="K38" s="382" t="n">
        <v>3255</v>
      </c>
      <c r="L38" s="382" t="n">
        <v>320</v>
      </c>
      <c r="M38" s="384" t="n">
        <v>290</v>
      </c>
    </row>
    <row r="39" customFormat="false" ht="15.75" hidden="false" customHeight="false" outlineLevel="0" collapsed="false">
      <c r="A39" s="380" t="s">
        <v>327</v>
      </c>
      <c r="B39" s="381" t="s">
        <v>328</v>
      </c>
      <c r="C39" s="382" t="n">
        <v>10666</v>
      </c>
      <c r="D39" s="382"/>
      <c r="E39" s="382" t="n">
        <v>10166</v>
      </c>
      <c r="F39" s="382"/>
      <c r="G39" s="382"/>
      <c r="H39" s="382"/>
      <c r="I39" s="382"/>
      <c r="J39" s="383" t="n">
        <v>500</v>
      </c>
      <c r="K39" s="382"/>
      <c r="L39" s="382" t="n">
        <v>500</v>
      </c>
      <c r="M39" s="384"/>
    </row>
    <row r="40" customFormat="false" ht="15.75" hidden="false" customHeight="false" outlineLevel="0" collapsed="false">
      <c r="A40" s="380" t="s">
        <v>329</v>
      </c>
      <c r="B40" s="381" t="s">
        <v>330</v>
      </c>
      <c r="C40" s="382" t="n">
        <v>8044</v>
      </c>
      <c r="D40" s="382"/>
      <c r="E40" s="382" t="n">
        <v>8044</v>
      </c>
      <c r="F40" s="382"/>
      <c r="G40" s="382"/>
      <c r="H40" s="382"/>
      <c r="I40" s="382"/>
      <c r="J40" s="383" t="n">
        <v>0</v>
      </c>
      <c r="K40" s="382"/>
      <c r="L40" s="382"/>
      <c r="M40" s="384"/>
    </row>
    <row r="41" customFormat="false" ht="15.75" hidden="false" customHeight="false" outlineLevel="0" collapsed="false">
      <c r="A41" s="380" t="s">
        <v>331</v>
      </c>
      <c r="B41" s="381" t="s">
        <v>332</v>
      </c>
      <c r="C41" s="382" t="n">
        <v>10545</v>
      </c>
      <c r="D41" s="382"/>
      <c r="E41" s="382" t="n">
        <v>9595</v>
      </c>
      <c r="F41" s="382"/>
      <c r="G41" s="382"/>
      <c r="H41" s="382"/>
      <c r="I41" s="382"/>
      <c r="J41" s="383" t="n">
        <v>950</v>
      </c>
      <c r="K41" s="382"/>
      <c r="L41" s="382" t="n">
        <v>950</v>
      </c>
      <c r="M41" s="384"/>
    </row>
    <row r="42" customFormat="false" ht="15.75" hidden="false" customHeight="false" outlineLevel="0" collapsed="false">
      <c r="A42" s="380" t="s">
        <v>333</v>
      </c>
      <c r="B42" s="381" t="s">
        <v>334</v>
      </c>
      <c r="C42" s="382" t="n">
        <v>48145</v>
      </c>
      <c r="D42" s="382" t="n">
        <v>10965</v>
      </c>
      <c r="E42" s="382" t="n">
        <v>37180</v>
      </c>
      <c r="F42" s="382"/>
      <c r="G42" s="382"/>
      <c r="H42" s="382"/>
      <c r="I42" s="382"/>
      <c r="J42" s="383" t="n">
        <v>0</v>
      </c>
      <c r="K42" s="382"/>
      <c r="L42" s="382"/>
      <c r="M42" s="384"/>
    </row>
    <row r="43" customFormat="false" ht="15.75" hidden="false" customHeight="false" outlineLevel="0" collapsed="false">
      <c r="A43" s="380" t="s">
        <v>335</v>
      </c>
      <c r="B43" s="381" t="s">
        <v>336</v>
      </c>
      <c r="C43" s="382" t="n">
        <v>31220</v>
      </c>
      <c r="D43" s="382"/>
      <c r="E43" s="382" t="n">
        <v>31220</v>
      </c>
      <c r="F43" s="382"/>
      <c r="G43" s="382"/>
      <c r="H43" s="382"/>
      <c r="I43" s="382"/>
      <c r="J43" s="383" t="n">
        <v>0</v>
      </c>
      <c r="K43" s="382"/>
      <c r="L43" s="382"/>
      <c r="M43" s="384"/>
    </row>
    <row r="44" customFormat="false" ht="15.75" hidden="false" customHeight="false" outlineLevel="0" collapsed="false">
      <c r="A44" s="380" t="s">
        <v>337</v>
      </c>
      <c r="B44" s="381" t="s">
        <v>338</v>
      </c>
      <c r="C44" s="382" t="n">
        <v>122513</v>
      </c>
      <c r="D44" s="382"/>
      <c r="E44" s="382" t="n">
        <v>110513</v>
      </c>
      <c r="F44" s="382"/>
      <c r="G44" s="382"/>
      <c r="H44" s="382"/>
      <c r="I44" s="382"/>
      <c r="J44" s="383" t="n">
        <v>0</v>
      </c>
      <c r="K44" s="382"/>
      <c r="L44" s="382"/>
      <c r="M44" s="384" t="n">
        <v>12000</v>
      </c>
    </row>
    <row r="45" customFormat="false" ht="15.75" hidden="false" customHeight="false" outlineLevel="0" collapsed="false">
      <c r="A45" s="380" t="s">
        <v>339</v>
      </c>
      <c r="B45" s="381" t="s">
        <v>340</v>
      </c>
      <c r="C45" s="382" t="n">
        <v>681986</v>
      </c>
      <c r="D45" s="382"/>
      <c r="E45" s="382" t="n">
        <v>681986</v>
      </c>
      <c r="F45" s="382"/>
      <c r="G45" s="382"/>
      <c r="H45" s="382"/>
      <c r="I45" s="382"/>
      <c r="J45" s="383" t="n">
        <v>0</v>
      </c>
      <c r="K45" s="382"/>
      <c r="L45" s="382"/>
      <c r="M45" s="384"/>
    </row>
    <row r="46" customFormat="false" ht="15.75" hidden="false" customHeight="false" outlineLevel="0" collapsed="false">
      <c r="A46" s="380" t="s">
        <v>341</v>
      </c>
      <c r="B46" s="381" t="s">
        <v>342</v>
      </c>
      <c r="C46" s="382" t="n">
        <v>25000</v>
      </c>
      <c r="D46" s="382"/>
      <c r="E46" s="382" t="n">
        <v>25000</v>
      </c>
      <c r="F46" s="382"/>
      <c r="G46" s="382"/>
      <c r="H46" s="382"/>
      <c r="I46" s="382"/>
      <c r="J46" s="383" t="n">
        <v>0</v>
      </c>
      <c r="K46" s="382"/>
      <c r="L46" s="382"/>
      <c r="M46" s="384"/>
    </row>
    <row r="47" customFormat="false" ht="15.75" hidden="false" customHeight="false" outlineLevel="0" collapsed="false">
      <c r="A47" s="380" t="s">
        <v>343</v>
      </c>
      <c r="B47" s="381" t="s">
        <v>344</v>
      </c>
      <c r="C47" s="382" t="n">
        <v>100</v>
      </c>
      <c r="D47" s="382"/>
      <c r="E47" s="382" t="n">
        <v>100</v>
      </c>
      <c r="F47" s="382"/>
      <c r="G47" s="382"/>
      <c r="H47" s="382"/>
      <c r="I47" s="382"/>
      <c r="J47" s="383" t="n">
        <v>0</v>
      </c>
      <c r="K47" s="382"/>
      <c r="L47" s="382"/>
      <c r="M47" s="384"/>
    </row>
    <row r="48" customFormat="false" ht="15.75" hidden="false" customHeight="false" outlineLevel="0" collapsed="false">
      <c r="A48" s="380" t="s">
        <v>345</v>
      </c>
      <c r="B48" s="381" t="s">
        <v>346</v>
      </c>
      <c r="C48" s="382" t="n">
        <v>140</v>
      </c>
      <c r="D48" s="382"/>
      <c r="E48" s="382" t="n">
        <v>140</v>
      </c>
      <c r="F48" s="382"/>
      <c r="G48" s="382"/>
      <c r="H48" s="382"/>
      <c r="I48" s="382"/>
      <c r="J48" s="383" t="n">
        <v>0</v>
      </c>
      <c r="K48" s="382"/>
      <c r="L48" s="382"/>
      <c r="M48" s="384"/>
    </row>
    <row r="49" customFormat="false" ht="15.75" hidden="false" customHeight="false" outlineLevel="0" collapsed="false">
      <c r="A49" s="380" t="s">
        <v>347</v>
      </c>
      <c r="B49" s="381" t="s">
        <v>348</v>
      </c>
      <c r="C49" s="382" t="n">
        <v>140</v>
      </c>
      <c r="D49" s="382"/>
      <c r="E49" s="382" t="n">
        <v>140</v>
      </c>
      <c r="F49" s="382"/>
      <c r="G49" s="382"/>
      <c r="H49" s="382"/>
      <c r="I49" s="382"/>
      <c r="J49" s="383" t="n">
        <v>0</v>
      </c>
      <c r="K49" s="382"/>
      <c r="L49" s="382"/>
      <c r="M49" s="384"/>
    </row>
    <row r="50" customFormat="false" ht="15.75" hidden="false" customHeight="false" outlineLevel="0" collapsed="false">
      <c r="A50" s="380" t="s">
        <v>349</v>
      </c>
      <c r="B50" s="386" t="s">
        <v>350</v>
      </c>
      <c r="C50" s="382" t="n">
        <v>120</v>
      </c>
      <c r="D50" s="382"/>
      <c r="E50" s="382" t="n">
        <v>120</v>
      </c>
      <c r="F50" s="382"/>
      <c r="G50" s="382"/>
      <c r="H50" s="382"/>
      <c r="I50" s="382"/>
      <c r="J50" s="383" t="n">
        <v>0</v>
      </c>
      <c r="K50" s="382"/>
      <c r="L50" s="382"/>
      <c r="M50" s="384"/>
    </row>
    <row r="51" customFormat="false" ht="15.75" hidden="false" customHeight="false" outlineLevel="0" collapsed="false">
      <c r="A51" s="380" t="s">
        <v>351</v>
      </c>
      <c r="B51" s="386" t="s">
        <v>352</v>
      </c>
      <c r="C51" s="382" t="n">
        <v>3866</v>
      </c>
      <c r="D51" s="382"/>
      <c r="E51" s="382" t="n">
        <v>3866</v>
      </c>
      <c r="F51" s="382"/>
      <c r="G51" s="382"/>
      <c r="H51" s="382"/>
      <c r="I51" s="382"/>
      <c r="J51" s="383" t="n">
        <v>0</v>
      </c>
      <c r="K51" s="382"/>
      <c r="L51" s="382"/>
      <c r="M51" s="384"/>
    </row>
    <row r="52" customFormat="false" ht="15.75" hidden="false" customHeight="false" outlineLevel="0" collapsed="false">
      <c r="A52" s="380" t="s">
        <v>353</v>
      </c>
      <c r="B52" s="386" t="s">
        <v>354</v>
      </c>
      <c r="C52" s="382" t="n">
        <v>1970</v>
      </c>
      <c r="D52" s="382"/>
      <c r="E52" s="382" t="n">
        <v>1970</v>
      </c>
      <c r="F52" s="382"/>
      <c r="G52" s="382"/>
      <c r="H52" s="382"/>
      <c r="I52" s="382"/>
      <c r="J52" s="383" t="n">
        <v>0</v>
      </c>
      <c r="K52" s="382"/>
      <c r="L52" s="382"/>
      <c r="M52" s="384"/>
    </row>
    <row r="53" customFormat="false" ht="15.75" hidden="false" customHeight="false" outlineLevel="0" collapsed="false">
      <c r="A53" s="380" t="s">
        <v>355</v>
      </c>
      <c r="B53" s="386" t="s">
        <v>356</v>
      </c>
      <c r="C53" s="382" t="n">
        <v>100</v>
      </c>
      <c r="D53" s="382"/>
      <c r="E53" s="382" t="n">
        <v>100</v>
      </c>
      <c r="F53" s="382"/>
      <c r="G53" s="382"/>
      <c r="H53" s="382"/>
      <c r="I53" s="382"/>
      <c r="J53" s="383" t="n">
        <v>0</v>
      </c>
      <c r="K53" s="382"/>
      <c r="L53" s="382"/>
      <c r="M53" s="384"/>
    </row>
    <row r="54" customFormat="false" ht="15.75" hidden="false" customHeight="false" outlineLevel="0" collapsed="false">
      <c r="A54" s="380" t="s">
        <v>357</v>
      </c>
      <c r="B54" s="381" t="s">
        <v>358</v>
      </c>
      <c r="C54" s="382" t="n">
        <v>200</v>
      </c>
      <c r="D54" s="382"/>
      <c r="E54" s="382" t="n">
        <v>200</v>
      </c>
      <c r="F54" s="382"/>
      <c r="G54" s="382"/>
      <c r="H54" s="382"/>
      <c r="I54" s="382"/>
      <c r="J54" s="383" t="n">
        <v>0</v>
      </c>
      <c r="K54" s="382"/>
      <c r="L54" s="382"/>
      <c r="M54" s="384"/>
    </row>
    <row r="55" customFormat="false" ht="15.75" hidden="false" customHeight="false" outlineLevel="0" collapsed="false">
      <c r="A55" s="380" t="s">
        <v>359</v>
      </c>
      <c r="B55" s="381" t="s">
        <v>360</v>
      </c>
      <c r="C55" s="382" t="n">
        <v>2195</v>
      </c>
      <c r="D55" s="382"/>
      <c r="E55" s="382" t="n">
        <v>200</v>
      </c>
      <c r="F55" s="382"/>
      <c r="G55" s="382"/>
      <c r="H55" s="382"/>
      <c r="I55" s="382"/>
      <c r="J55" s="383" t="n">
        <v>1995</v>
      </c>
      <c r="K55" s="382"/>
      <c r="L55" s="382" t="n">
        <v>1995</v>
      </c>
      <c r="M55" s="384"/>
    </row>
    <row r="56" customFormat="false" ht="15.75" hidden="false" customHeight="false" outlineLevel="0" collapsed="false">
      <c r="A56" s="380" t="s">
        <v>361</v>
      </c>
      <c r="B56" s="381" t="s">
        <v>362</v>
      </c>
      <c r="C56" s="382" t="n">
        <v>19000</v>
      </c>
      <c r="D56" s="382" t="n">
        <v>19000</v>
      </c>
      <c r="E56" s="382"/>
      <c r="F56" s="382"/>
      <c r="G56" s="382"/>
      <c r="H56" s="382"/>
      <c r="I56" s="382"/>
      <c r="J56" s="383" t="n">
        <v>0</v>
      </c>
      <c r="K56" s="382"/>
      <c r="L56" s="382"/>
      <c r="M56" s="384"/>
    </row>
    <row r="57" customFormat="false" ht="15.75" hidden="false" customHeight="false" outlineLevel="0" collapsed="false">
      <c r="A57" s="380" t="s">
        <v>363</v>
      </c>
      <c r="B57" s="381" t="s">
        <v>364</v>
      </c>
      <c r="C57" s="382" t="n">
        <v>173631</v>
      </c>
      <c r="D57" s="382" t="n">
        <v>173631</v>
      </c>
      <c r="E57" s="382"/>
      <c r="F57" s="382"/>
      <c r="G57" s="382"/>
      <c r="H57" s="382"/>
      <c r="I57" s="382"/>
      <c r="J57" s="383" t="n">
        <v>0</v>
      </c>
      <c r="K57" s="382"/>
      <c r="L57" s="382"/>
      <c r="M57" s="384"/>
    </row>
    <row r="58" customFormat="false" ht="15.75" hidden="false" customHeight="false" outlineLevel="0" collapsed="false">
      <c r="A58" s="380" t="s">
        <v>365</v>
      </c>
      <c r="B58" s="381" t="s">
        <v>366</v>
      </c>
      <c r="C58" s="382" t="n">
        <v>11589</v>
      </c>
      <c r="D58" s="382" t="n">
        <v>11589</v>
      </c>
      <c r="E58" s="382"/>
      <c r="F58" s="382"/>
      <c r="G58" s="382"/>
      <c r="H58" s="382"/>
      <c r="I58" s="382"/>
      <c r="J58" s="383" t="n">
        <v>0</v>
      </c>
      <c r="K58" s="382"/>
      <c r="L58" s="382"/>
      <c r="M58" s="384"/>
    </row>
    <row r="59" customFormat="false" ht="31.5" hidden="false" customHeight="false" outlineLevel="0" collapsed="false">
      <c r="A59" s="380" t="s">
        <v>367</v>
      </c>
      <c r="B59" s="381" t="s">
        <v>368</v>
      </c>
      <c r="C59" s="382" t="n">
        <v>8146</v>
      </c>
      <c r="D59" s="382" t="n">
        <v>8146</v>
      </c>
      <c r="E59" s="382"/>
      <c r="F59" s="382"/>
      <c r="G59" s="382"/>
      <c r="H59" s="382"/>
      <c r="I59" s="382"/>
      <c r="J59" s="383"/>
      <c r="K59" s="382"/>
      <c r="L59" s="382"/>
      <c r="M59" s="384"/>
    </row>
    <row r="60" s="360" customFormat="true" ht="15.75" hidden="false" customHeight="false" outlineLevel="0" collapsed="false">
      <c r="A60" s="376" t="n">
        <v>2</v>
      </c>
      <c r="B60" s="387" t="s">
        <v>369</v>
      </c>
      <c r="C60" s="378" t="n">
        <v>24202</v>
      </c>
      <c r="D60" s="378" t="n">
        <v>0</v>
      </c>
      <c r="E60" s="378" t="n">
        <v>23760</v>
      </c>
      <c r="F60" s="378" t="n">
        <v>0</v>
      </c>
      <c r="G60" s="378" t="n">
        <v>0</v>
      </c>
      <c r="H60" s="378" t="n">
        <v>0</v>
      </c>
      <c r="I60" s="378" t="n">
        <v>0</v>
      </c>
      <c r="J60" s="378" t="n">
        <v>0</v>
      </c>
      <c r="K60" s="378" t="n">
        <v>0</v>
      </c>
      <c r="L60" s="378" t="n">
        <v>0</v>
      </c>
      <c r="M60" s="378" t="n">
        <v>442</v>
      </c>
    </row>
    <row r="61" customFormat="false" ht="15.75" hidden="false" customHeight="false" outlineLevel="0" collapsed="false">
      <c r="A61" s="380" t="s">
        <v>370</v>
      </c>
      <c r="B61" s="381" t="s">
        <v>371</v>
      </c>
      <c r="C61" s="382" t="n">
        <v>4865</v>
      </c>
      <c r="D61" s="382"/>
      <c r="E61" s="382" t="n">
        <v>4865</v>
      </c>
      <c r="F61" s="382"/>
      <c r="G61" s="382"/>
      <c r="H61" s="382"/>
      <c r="I61" s="382"/>
      <c r="J61" s="383" t="n">
        <v>0</v>
      </c>
      <c r="K61" s="378"/>
      <c r="L61" s="378"/>
      <c r="M61" s="378"/>
    </row>
    <row r="62" customFormat="false" ht="15.75" hidden="false" customHeight="false" outlineLevel="0" collapsed="false">
      <c r="A62" s="380" t="s">
        <v>372</v>
      </c>
      <c r="B62" s="381" t="s">
        <v>373</v>
      </c>
      <c r="C62" s="382" t="n">
        <v>4342</v>
      </c>
      <c r="D62" s="382"/>
      <c r="E62" s="382" t="n">
        <v>3900</v>
      </c>
      <c r="F62" s="382"/>
      <c r="G62" s="382"/>
      <c r="H62" s="382"/>
      <c r="I62" s="382"/>
      <c r="J62" s="383" t="n">
        <v>0</v>
      </c>
      <c r="K62" s="382"/>
      <c r="L62" s="382"/>
      <c r="M62" s="382" t="n">
        <v>442</v>
      </c>
    </row>
    <row r="63" customFormat="false" ht="15.75" hidden="false" customHeight="false" outlineLevel="0" collapsed="false">
      <c r="A63" s="380" t="s">
        <v>374</v>
      </c>
      <c r="B63" s="381" t="s">
        <v>375</v>
      </c>
      <c r="C63" s="382" t="n">
        <v>401</v>
      </c>
      <c r="D63" s="382"/>
      <c r="E63" s="382" t="n">
        <v>401</v>
      </c>
      <c r="F63" s="382"/>
      <c r="G63" s="382"/>
      <c r="H63" s="382"/>
      <c r="I63" s="382"/>
      <c r="J63" s="383" t="n">
        <v>0</v>
      </c>
      <c r="K63" s="382"/>
      <c r="L63" s="382"/>
      <c r="M63" s="382"/>
    </row>
    <row r="64" customFormat="false" ht="15.75" hidden="false" customHeight="false" outlineLevel="0" collapsed="false">
      <c r="A64" s="380" t="s">
        <v>376</v>
      </c>
      <c r="B64" s="381" t="s">
        <v>377</v>
      </c>
      <c r="C64" s="382" t="n">
        <v>579</v>
      </c>
      <c r="D64" s="382"/>
      <c r="E64" s="382" t="n">
        <v>579</v>
      </c>
      <c r="F64" s="382"/>
      <c r="G64" s="382"/>
      <c r="H64" s="382"/>
      <c r="I64" s="382"/>
      <c r="J64" s="383" t="n">
        <v>0</v>
      </c>
      <c r="K64" s="382"/>
      <c r="L64" s="382"/>
      <c r="M64" s="382"/>
    </row>
    <row r="65" customFormat="false" ht="15.75" hidden="false" customHeight="false" outlineLevel="0" collapsed="false">
      <c r="A65" s="380" t="s">
        <v>378</v>
      </c>
      <c r="B65" s="386" t="s">
        <v>379</v>
      </c>
      <c r="C65" s="382" t="n">
        <v>2547</v>
      </c>
      <c r="D65" s="382"/>
      <c r="E65" s="382" t="n">
        <v>2547</v>
      </c>
      <c r="F65" s="382"/>
      <c r="G65" s="382"/>
      <c r="H65" s="382"/>
      <c r="I65" s="382"/>
      <c r="J65" s="383" t="n">
        <v>0</v>
      </c>
      <c r="K65" s="382"/>
      <c r="L65" s="382"/>
      <c r="M65" s="382"/>
    </row>
    <row r="66" customFormat="false" ht="15.75" hidden="false" customHeight="false" outlineLevel="0" collapsed="false">
      <c r="A66" s="380" t="s">
        <v>380</v>
      </c>
      <c r="B66" s="381" t="s">
        <v>381</v>
      </c>
      <c r="C66" s="382" t="n">
        <v>1736</v>
      </c>
      <c r="D66" s="382"/>
      <c r="E66" s="382" t="n">
        <v>1736</v>
      </c>
      <c r="F66" s="382"/>
      <c r="G66" s="382"/>
      <c r="H66" s="382"/>
      <c r="I66" s="382"/>
      <c r="J66" s="383" t="n">
        <v>0</v>
      </c>
      <c r="K66" s="382"/>
      <c r="L66" s="382"/>
      <c r="M66" s="382"/>
    </row>
    <row r="67" customFormat="false" ht="15.75" hidden="false" customHeight="false" outlineLevel="0" collapsed="false">
      <c r="A67" s="380" t="s">
        <v>382</v>
      </c>
      <c r="B67" s="381" t="s">
        <v>383</v>
      </c>
      <c r="C67" s="382" t="n">
        <v>456</v>
      </c>
      <c r="D67" s="382"/>
      <c r="E67" s="382" t="n">
        <v>456</v>
      </c>
      <c r="F67" s="382"/>
      <c r="G67" s="382"/>
      <c r="H67" s="382"/>
      <c r="I67" s="382"/>
      <c r="J67" s="383" t="n">
        <v>0</v>
      </c>
      <c r="K67" s="382"/>
      <c r="L67" s="382"/>
      <c r="M67" s="382"/>
    </row>
    <row r="68" customFormat="false" ht="15.75" hidden="false" customHeight="false" outlineLevel="0" collapsed="false">
      <c r="A68" s="380" t="s">
        <v>384</v>
      </c>
      <c r="B68" s="381" t="s">
        <v>385</v>
      </c>
      <c r="C68" s="382" t="n">
        <v>1886</v>
      </c>
      <c r="D68" s="382"/>
      <c r="E68" s="382" t="n">
        <v>1886</v>
      </c>
      <c r="F68" s="382"/>
      <c r="G68" s="382"/>
      <c r="H68" s="382"/>
      <c r="I68" s="382"/>
      <c r="J68" s="383" t="n">
        <v>0</v>
      </c>
      <c r="K68" s="382"/>
      <c r="L68" s="382"/>
      <c r="M68" s="382"/>
    </row>
    <row r="69" customFormat="false" ht="15.75" hidden="false" customHeight="false" outlineLevel="0" collapsed="false">
      <c r="A69" s="380" t="s">
        <v>386</v>
      </c>
      <c r="B69" s="381" t="s">
        <v>387</v>
      </c>
      <c r="C69" s="382" t="n">
        <v>893</v>
      </c>
      <c r="D69" s="382"/>
      <c r="E69" s="382" t="n">
        <v>893</v>
      </c>
      <c r="F69" s="382"/>
      <c r="G69" s="382"/>
      <c r="H69" s="382"/>
      <c r="I69" s="382"/>
      <c r="J69" s="383" t="n">
        <v>0</v>
      </c>
      <c r="K69" s="382"/>
      <c r="L69" s="382"/>
      <c r="M69" s="382"/>
    </row>
    <row r="70" customFormat="false" ht="15.75" hidden="false" customHeight="false" outlineLevel="0" collapsed="false">
      <c r="A70" s="380" t="s">
        <v>388</v>
      </c>
      <c r="B70" s="381" t="s">
        <v>389</v>
      </c>
      <c r="C70" s="382" t="n">
        <v>692</v>
      </c>
      <c r="D70" s="382"/>
      <c r="E70" s="382" t="n">
        <v>692</v>
      </c>
      <c r="F70" s="382"/>
      <c r="G70" s="382"/>
      <c r="H70" s="382"/>
      <c r="I70" s="382"/>
      <c r="J70" s="383" t="n">
        <v>0</v>
      </c>
      <c r="K70" s="382"/>
      <c r="L70" s="382"/>
      <c r="M70" s="382"/>
    </row>
    <row r="71" customFormat="false" ht="15.75" hidden="false" customHeight="false" outlineLevel="0" collapsed="false">
      <c r="A71" s="380" t="s">
        <v>390</v>
      </c>
      <c r="B71" s="381" t="s">
        <v>391</v>
      </c>
      <c r="C71" s="382" t="n">
        <v>4729</v>
      </c>
      <c r="D71" s="382"/>
      <c r="E71" s="382" t="n">
        <v>4729</v>
      </c>
      <c r="F71" s="382"/>
      <c r="G71" s="382"/>
      <c r="H71" s="382"/>
      <c r="I71" s="382"/>
      <c r="J71" s="383" t="n">
        <v>0</v>
      </c>
      <c r="K71" s="382"/>
      <c r="L71" s="382"/>
      <c r="M71" s="382"/>
    </row>
    <row r="72" customFormat="false" ht="15.75" hidden="false" customHeight="false" outlineLevel="0" collapsed="false">
      <c r="A72" s="380" t="s">
        <v>392</v>
      </c>
      <c r="B72" s="385" t="s">
        <v>393</v>
      </c>
      <c r="C72" s="382" t="n">
        <v>1076</v>
      </c>
      <c r="D72" s="382"/>
      <c r="E72" s="382" t="n">
        <v>1076</v>
      </c>
      <c r="F72" s="382"/>
      <c r="G72" s="382"/>
      <c r="H72" s="382"/>
      <c r="I72" s="382"/>
      <c r="J72" s="383" t="n">
        <v>0</v>
      </c>
      <c r="K72" s="382"/>
      <c r="L72" s="382"/>
      <c r="M72" s="382"/>
    </row>
    <row r="73" s="360" customFormat="true" ht="31.5" hidden="false" customHeight="false" outlineLevel="0" collapsed="false">
      <c r="A73" s="376" t="s">
        <v>20</v>
      </c>
      <c r="B73" s="388" t="s">
        <v>394</v>
      </c>
      <c r="C73" s="389" t="n">
        <v>9500</v>
      </c>
      <c r="D73" s="378"/>
      <c r="E73" s="378"/>
      <c r="F73" s="378" t="n">
        <v>9500</v>
      </c>
      <c r="G73" s="378"/>
      <c r="H73" s="378"/>
      <c r="I73" s="378"/>
      <c r="J73" s="382"/>
      <c r="K73" s="382"/>
      <c r="L73" s="382"/>
      <c r="M73" s="382"/>
    </row>
    <row r="74" s="360" customFormat="true" ht="15.75" hidden="false" customHeight="false" outlineLevel="0" collapsed="false">
      <c r="A74" s="376" t="s">
        <v>25</v>
      </c>
      <c r="B74" s="388" t="s">
        <v>395</v>
      </c>
      <c r="C74" s="389" t="n">
        <v>1000</v>
      </c>
      <c r="D74" s="378"/>
      <c r="E74" s="378"/>
      <c r="F74" s="378"/>
      <c r="G74" s="378" t="n">
        <v>1000</v>
      </c>
      <c r="H74" s="378"/>
      <c r="I74" s="378"/>
      <c r="J74" s="390"/>
      <c r="K74" s="378"/>
      <c r="L74" s="378"/>
      <c r="M74" s="378"/>
    </row>
    <row r="75" s="360" customFormat="true" ht="15.75" hidden="false" customHeight="false" outlineLevel="0" collapsed="false">
      <c r="A75" s="376" t="s">
        <v>27</v>
      </c>
      <c r="B75" s="388" t="s">
        <v>396</v>
      </c>
      <c r="C75" s="378" t="n">
        <v>99462</v>
      </c>
      <c r="D75" s="378"/>
      <c r="E75" s="378"/>
      <c r="F75" s="378"/>
      <c r="G75" s="378"/>
      <c r="H75" s="378" t="n">
        <v>99462</v>
      </c>
      <c r="I75" s="378"/>
      <c r="J75" s="390"/>
      <c r="K75" s="378"/>
      <c r="L75" s="378"/>
      <c r="M75" s="378"/>
    </row>
    <row r="76" s="360" customFormat="true" ht="31.5" hidden="false" customHeight="false" outlineLevel="0" collapsed="false">
      <c r="A76" s="376" t="s">
        <v>29</v>
      </c>
      <c r="B76" s="388" t="s">
        <v>397</v>
      </c>
      <c r="C76" s="378" t="n">
        <v>27195</v>
      </c>
      <c r="D76" s="378"/>
      <c r="E76" s="378"/>
      <c r="F76" s="378"/>
      <c r="G76" s="378"/>
      <c r="H76" s="378"/>
      <c r="I76" s="378" t="n">
        <v>27195</v>
      </c>
      <c r="J76" s="382"/>
      <c r="K76" s="378"/>
      <c r="L76" s="378"/>
      <c r="M76" s="378"/>
    </row>
    <row r="77" customFormat="false" ht="15.75" hidden="false" customHeight="false" outlineLevel="0" collapsed="false">
      <c r="A77" s="376" t="s">
        <v>117</v>
      </c>
      <c r="B77" s="388" t="s">
        <v>398</v>
      </c>
      <c r="C77" s="391" t="n">
        <v>7964586</v>
      </c>
      <c r="D77" s="391"/>
      <c r="E77" s="391"/>
      <c r="F77" s="391"/>
      <c r="G77" s="391"/>
      <c r="H77" s="391"/>
      <c r="I77" s="391"/>
      <c r="J77" s="390"/>
      <c r="K77" s="378"/>
      <c r="L77" s="378"/>
      <c r="M77" s="378"/>
      <c r="O77" s="392"/>
    </row>
    <row r="78" customFormat="false" ht="31.5" hidden="false" customHeight="false" outlineLevel="0" collapsed="false">
      <c r="A78" s="376" t="s">
        <v>399</v>
      </c>
      <c r="B78" s="388" t="s">
        <v>400</v>
      </c>
      <c r="C78" s="389"/>
      <c r="D78" s="382"/>
      <c r="E78" s="382"/>
      <c r="F78" s="382"/>
      <c r="G78" s="382"/>
      <c r="H78" s="382"/>
      <c r="I78" s="382"/>
      <c r="J78" s="391"/>
      <c r="K78" s="391"/>
      <c r="L78" s="391"/>
      <c r="M78" s="391"/>
    </row>
    <row r="79" customFormat="false" ht="15.95" hidden="false" customHeight="true" outlineLevel="0" collapsed="false">
      <c r="A79" s="393"/>
      <c r="B79" s="394"/>
      <c r="C79" s="393"/>
      <c r="D79" s="393"/>
      <c r="E79" s="393"/>
      <c r="F79" s="393"/>
      <c r="G79" s="393"/>
      <c r="H79" s="393"/>
      <c r="I79" s="393"/>
      <c r="J79" s="393"/>
      <c r="K79" s="393"/>
      <c r="L79" s="393"/>
      <c r="M79" s="393"/>
      <c r="O79" s="392"/>
    </row>
    <row r="80" customFormat="false" ht="18.75" hidden="false" customHeight="false" outlineLevel="0" collapsed="false">
      <c r="A80" s="395"/>
      <c r="B80" s="395"/>
      <c r="C80" s="396"/>
      <c r="D80" s="396"/>
      <c r="E80" s="396"/>
      <c r="F80" s="396"/>
      <c r="G80" s="396"/>
      <c r="H80" s="396"/>
      <c r="I80" s="396"/>
      <c r="J80" s="396"/>
      <c r="K80" s="396"/>
      <c r="L80" s="396"/>
      <c r="M80" s="396"/>
    </row>
    <row r="81" customFormat="false" ht="33" hidden="false" customHeight="true" outlineLevel="0" collapsed="false">
      <c r="A81" s="397"/>
      <c r="B81" s="397"/>
      <c r="C81" s="397"/>
      <c r="D81" s="397"/>
      <c r="E81" s="397"/>
      <c r="F81" s="397"/>
      <c r="G81" s="397"/>
      <c r="H81" s="397"/>
      <c r="I81" s="397"/>
      <c r="J81" s="397"/>
      <c r="K81" s="397"/>
      <c r="L81" s="397"/>
      <c r="M81" s="397"/>
    </row>
    <row r="82" customFormat="false" ht="18.75" hidden="false" customHeight="false" outlineLevel="0" collapsed="false">
      <c r="C82" s="396"/>
      <c r="D82" s="396"/>
      <c r="E82" s="396"/>
      <c r="F82" s="396"/>
      <c r="G82" s="396"/>
      <c r="H82" s="396"/>
      <c r="I82" s="396"/>
      <c r="J82" s="396"/>
      <c r="K82" s="396"/>
      <c r="L82" s="396"/>
      <c r="M82" s="396"/>
    </row>
    <row r="83" customFormat="false" ht="18.75" hidden="false" customHeight="false" outlineLevel="0" collapsed="false">
      <c r="C83" s="396"/>
      <c r="D83" s="396"/>
      <c r="E83" s="396"/>
      <c r="F83" s="396"/>
      <c r="G83" s="396"/>
      <c r="H83" s="396"/>
      <c r="I83" s="396"/>
      <c r="J83" s="396"/>
      <c r="K83" s="396"/>
      <c r="L83" s="396"/>
      <c r="M83" s="396"/>
    </row>
    <row r="84" customFormat="false" ht="18.75" hidden="false" customHeight="false" outlineLevel="0" collapsed="false">
      <c r="C84" s="396"/>
      <c r="D84" s="396"/>
      <c r="E84" s="396"/>
      <c r="F84" s="396"/>
      <c r="G84" s="396"/>
      <c r="H84" s="396"/>
      <c r="I84" s="396"/>
      <c r="J84" s="396"/>
      <c r="K84" s="396"/>
      <c r="L84" s="396"/>
      <c r="M84" s="396"/>
    </row>
    <row r="85" customFormat="false" ht="18.75" hidden="false" customHeight="false" outlineLevel="0" collapsed="false">
      <c r="C85" s="396"/>
      <c r="D85" s="396"/>
      <c r="E85" s="396"/>
      <c r="F85" s="396"/>
      <c r="G85" s="396"/>
      <c r="H85" s="396"/>
      <c r="I85" s="396"/>
      <c r="J85" s="396"/>
      <c r="K85" s="396"/>
      <c r="L85" s="396"/>
      <c r="M85" s="396"/>
    </row>
    <row r="86" customFormat="false" ht="18.75" hidden="false" customHeight="false" outlineLevel="0" collapsed="false">
      <c r="C86" s="396"/>
      <c r="D86" s="396"/>
      <c r="E86" s="396"/>
      <c r="F86" s="396"/>
      <c r="G86" s="396"/>
      <c r="H86" s="396"/>
      <c r="I86" s="396"/>
      <c r="J86" s="396"/>
      <c r="K86" s="396"/>
      <c r="L86" s="396"/>
      <c r="M86" s="396"/>
    </row>
    <row r="87" customFormat="false" ht="18.75" hidden="false" customHeight="false" outlineLevel="0" collapsed="false">
      <c r="C87" s="396"/>
      <c r="D87" s="396"/>
      <c r="E87" s="396"/>
      <c r="F87" s="396"/>
      <c r="G87" s="396"/>
      <c r="H87" s="396"/>
      <c r="I87" s="396"/>
      <c r="J87" s="396"/>
      <c r="K87" s="396"/>
      <c r="L87" s="396"/>
      <c r="M87" s="396"/>
    </row>
    <row r="88" customFormat="false" ht="22.5" hidden="false" customHeight="true" outlineLevel="0" collapsed="false">
      <c r="C88" s="396"/>
      <c r="D88" s="396"/>
      <c r="E88" s="396"/>
      <c r="F88" s="396"/>
      <c r="G88" s="396"/>
      <c r="H88" s="396"/>
      <c r="I88" s="396"/>
      <c r="J88" s="396"/>
      <c r="K88" s="396"/>
      <c r="L88" s="396"/>
      <c r="M88" s="396"/>
    </row>
    <row r="89" customFormat="false" ht="18.75" hidden="false" customHeight="false" outlineLevel="0" collapsed="false">
      <c r="C89" s="396"/>
      <c r="D89" s="396"/>
      <c r="E89" s="396"/>
      <c r="F89" s="396"/>
      <c r="G89" s="396"/>
      <c r="H89" s="396"/>
      <c r="I89" s="396"/>
      <c r="J89" s="396"/>
      <c r="K89" s="396"/>
      <c r="L89" s="396"/>
      <c r="M89" s="396"/>
    </row>
    <row r="90" customFormat="false" ht="18.75" hidden="false" customHeight="false" outlineLevel="0" collapsed="false">
      <c r="C90" s="396"/>
      <c r="D90" s="396"/>
      <c r="E90" s="396"/>
      <c r="F90" s="396"/>
      <c r="G90" s="396"/>
      <c r="H90" s="396"/>
      <c r="I90" s="396"/>
      <c r="J90" s="396"/>
      <c r="K90" s="396"/>
      <c r="L90" s="396"/>
      <c r="M90" s="396"/>
    </row>
    <row r="91" customFormat="false" ht="18.75" hidden="false" customHeight="false" outlineLevel="0" collapsed="false">
      <c r="C91" s="396"/>
      <c r="D91" s="396"/>
      <c r="E91" s="396"/>
      <c r="F91" s="396"/>
      <c r="G91" s="396"/>
      <c r="H91" s="396"/>
      <c r="I91" s="396"/>
      <c r="J91" s="396"/>
      <c r="K91" s="396"/>
      <c r="L91" s="396"/>
      <c r="M91" s="396"/>
    </row>
    <row r="92" customFormat="false" ht="18.75" hidden="false" customHeight="false" outlineLevel="0" collapsed="false">
      <c r="C92" s="396"/>
      <c r="D92" s="396"/>
      <c r="E92" s="396"/>
      <c r="F92" s="396"/>
      <c r="G92" s="396"/>
      <c r="H92" s="396"/>
      <c r="I92" s="396"/>
      <c r="J92" s="396"/>
      <c r="K92" s="396"/>
      <c r="L92" s="396"/>
      <c r="M92" s="396"/>
    </row>
  </sheetData>
  <mergeCells count="20">
    <mergeCell ref="I1:L1"/>
    <mergeCell ref="A2:M2"/>
    <mergeCell ref="A3:M3"/>
    <mergeCell ref="J4:L4"/>
    <mergeCell ref="A5:A7"/>
    <mergeCell ref="B5:B7"/>
    <mergeCell ref="C5:C7"/>
    <mergeCell ref="D5:E5"/>
    <mergeCell ref="F5:F7"/>
    <mergeCell ref="G5:G7"/>
    <mergeCell ref="H5:H7"/>
    <mergeCell ref="I5:I7"/>
    <mergeCell ref="J5:L5"/>
    <mergeCell ref="M5:M7"/>
    <mergeCell ref="D6:D7"/>
    <mergeCell ref="E6:E7"/>
    <mergeCell ref="J6:J7"/>
    <mergeCell ref="K6:K7"/>
    <mergeCell ref="L6:L7"/>
    <mergeCell ref="A81:M81"/>
  </mergeCells>
  <printOptions headings="false" gridLines="false" gridLinesSet="true" horizontalCentered="true" verticalCentered="false"/>
  <pageMargins left="0.236111111111111" right="0" top="0.489583333333333" bottom="0.261805555555556" header="0.259722222222222" footer="0.511811023622047"/>
  <pageSetup paperSize="9" scale="90" fitToWidth="1" fitToHeight="1" pageOrder="downThenOver" orientation="landscape" blackAndWhite="false" draft="false" cellComments="none" firstPageNumber="14"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7:59:12Z</dcterms:created>
  <dc:creator>Technical Support</dc:creator>
  <dc:description/>
  <dc:language>en-US</dc:language>
  <cp:lastModifiedBy>1</cp:lastModifiedBy>
  <cp:lastPrinted>2024-12-08T03:12:31Z</cp:lastPrinted>
  <dcterms:modified xsi:type="dcterms:W3CDTF">2024-12-08T03:12:36Z</dcterms:modified>
  <cp:revision>0</cp:revision>
  <dc:subject/>
  <dc:title/>
</cp:coreProperties>
</file>